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Fuel_PC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2">
  <si>
    <t xml:space="preserve">PZPM based on CEP</t>
  </si>
  <si>
    <t xml:space="preserve">units</t>
  </si>
  <si>
    <t xml:space="preserve">FIRST REGISTRATIONS OF NEW PC &amp; LCV UP TO 3.5T</t>
  </si>
  <si>
    <t xml:space="preserve">2021
Nov</t>
  </si>
  <si>
    <t xml:space="preserve">2020
Nov</t>
  </si>
  <si>
    <t xml:space="preserve">% change y/y</t>
  </si>
  <si>
    <t xml:space="preserve">2021
Jan - Nov</t>
  </si>
  <si>
    <t xml:space="preserve">2020
Jan - Nov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stopad</t>
  </si>
  <si>
    <t xml:space="preserve">Październik</t>
  </si>
  <si>
    <t xml:space="preserve">Rok narastająco Styczeń - Listopad</t>
  </si>
  <si>
    <t xml:space="preserve">November</t>
  </si>
  <si>
    <t xml:space="preserve">October</t>
  </si>
  <si>
    <t xml:space="preserve">YTD January - November</t>
  </si>
  <si>
    <t xml:space="preserve">Zmiana % r/r</t>
  </si>
  <si>
    <t xml:space="preserve">Lis/Paź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Nov/Oct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FORD</t>
  </si>
  <si>
    <t xml:space="preserve">DACIA</t>
  </si>
  <si>
    <t xml:space="preserve">AUDI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FIAT</t>
  </si>
  <si>
    <t xml:space="preserve">SEAT</t>
  </si>
  <si>
    <t xml:space="preserve">NISSAN</t>
  </si>
  <si>
    <t xml:space="preserve">CITROE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stopad 2021</t>
  </si>
  <si>
    <t xml:space="preserve">Rejestracje nowych samochodów osobowych OGÓŁEM, ranking modeli - 2021 narastająco</t>
  </si>
  <si>
    <t xml:space="preserve">Registrations of new PC, Top Models - November 2021</t>
  </si>
  <si>
    <t xml:space="preserve">Registrations of new PC, Top Models - 2021 YTD</t>
  </si>
  <si>
    <t xml:space="preserve">Model</t>
  </si>
  <si>
    <t xml:space="preserve">Zmiana poz r/r</t>
  </si>
  <si>
    <t xml:space="preserve">Lis/Paź
Zmiana poz</t>
  </si>
  <si>
    <t xml:space="preserve">Zmiana poz
r/r</t>
  </si>
  <si>
    <t xml:space="preserve">Ch position y/y</t>
  </si>
  <si>
    <t xml:space="preserve">Nov/Oct Ch position</t>
  </si>
  <si>
    <t xml:space="preserve">Ch. Position
y/y</t>
  </si>
  <si>
    <t xml:space="preserve">Toyota Corolla</t>
  </si>
  <si>
    <t xml:space="preserve">Toyota C-HR</t>
  </si>
  <si>
    <t xml:space="preserve">Toyota Yaris</t>
  </si>
  <si>
    <t xml:space="preserve">Volkswagen T-Roc</t>
  </si>
  <si>
    <t xml:space="preserve">Skoda Octavia</t>
  </si>
  <si>
    <t xml:space="preserve">Toyota Aygo</t>
  </si>
  <si>
    <t xml:space="preserve">Dacia Duster</t>
  </si>
  <si>
    <t xml:space="preserve">Hyundai I30</t>
  </si>
  <si>
    <t xml:space="preserve">Toyota RAV4</t>
  </si>
  <si>
    <t xml:space="preserve">Skoda Fabia</t>
  </si>
  <si>
    <t xml:space="preserve">Hyundai Tucson</t>
  </si>
  <si>
    <t xml:space="preserve">Kia Sportage</t>
  </si>
  <si>
    <t xml:space="preserve">Kia Cee'D</t>
  </si>
  <si>
    <t xml:space="preserve">Renault Clio</t>
  </si>
  <si>
    <t xml:space="preserve">Ford Focus</t>
  </si>
  <si>
    <t xml:space="preserve">Dacia Sandero</t>
  </si>
  <si>
    <t xml:space="preserve">Volkswagen Tiguan</t>
  </si>
  <si>
    <t xml:space="preserve">Nissan Qashqai</t>
  </si>
  <si>
    <t xml:space="preserve">Volkswagen Golf</t>
  </si>
  <si>
    <t xml:space="preserve">BMW X3</t>
  </si>
  <si>
    <t xml:space="preserve">Fiat Tipo</t>
  </si>
  <si>
    <t xml:space="preserve">Skoda Superb</t>
  </si>
  <si>
    <t xml:space="preserve">Peugeot 208</t>
  </si>
  <si>
    <t xml:space="preserve">Kia Xceed</t>
  </si>
  <si>
    <t xml:space="preserve">Skoda Kamiq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Lis 2020</t>
  </si>
  <si>
    <t xml:space="preserve">Sty - Lis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236,6</t>
  </si>
  <si>
    <t xml:space="preserve">220,3</t>
  </si>
  <si>
    <t xml:space="preserve">-9,1 pp</t>
  </si>
  <si>
    <t xml:space="preserve">Diesel</t>
  </si>
  <si>
    <t xml:space="preserve">69,9</t>
  </si>
  <si>
    <t xml:space="preserve">53,0</t>
  </si>
  <si>
    <t xml:space="preserve">-5,6 pp</t>
  </si>
  <si>
    <t xml:space="preserve">Alternatywne/inne</t>
  </si>
  <si>
    <t xml:space="preserve">70,4</t>
  </si>
  <si>
    <t xml:space="preserve">137,2</t>
  </si>
  <si>
    <t xml:space="preserve">+14,7 pp</t>
  </si>
  <si>
    <t xml:space="preserve">w tym:</t>
  </si>
  <si>
    <t xml:space="preserve">BEV</t>
  </si>
  <si>
    <t xml:space="preserve">+0,6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5 pp</t>
  </si>
  <si>
    <t xml:space="preserve">MHEV</t>
  </si>
  <si>
    <t xml:space="preserve">+7,8 pp</t>
  </si>
  <si>
    <t xml:space="preserve">LPG</t>
  </si>
  <si>
    <t xml:space="preserve">+0,8 pp</t>
  </si>
  <si>
    <t xml:space="preserve">CNG/LNG</t>
  </si>
  <si>
    <t xml:space="preserve">Inne / b.d.</t>
  </si>
  <si>
    <t xml:space="preserve">Rejestracje nowych samochodów osobowych na KLIENTÓW INDYWIDUALNYCH, ranking marek - Listopad 2021</t>
  </si>
  <si>
    <t xml:space="preserve">Rejestracje nowych samochodów osobowych na Klentów Indywidualnych, ranking marek - 2021 narastająco</t>
  </si>
  <si>
    <t xml:space="preserve">Registrations of New PC For Indyvidual Customers, Top Makes - November 2021</t>
  </si>
  <si>
    <t xml:space="preserve">Registrations of New PC For Individual Customers, Top Makes - 2021 YTD</t>
  </si>
  <si>
    <t xml:space="preserve">HONDA</t>
  </si>
  <si>
    <t xml:space="preserve">Rejestracje nowych samochodów osobowych na KLIENTÓW INDYWIDUALNYCH, ranking modeli - Listopad 2021</t>
  </si>
  <si>
    <t xml:space="preserve">Rejestracje nowych samochodów osobowych na Inywidualnych Klentów, ranking modeli - 2021 narastająco</t>
  </si>
  <si>
    <t xml:space="preserve">Registrations of New PC For Indyvidual Customers, Top Models - November 2021</t>
  </si>
  <si>
    <t xml:space="preserve">Registrations of New PC For Individual Customers, Top Models - 2021 YTD</t>
  </si>
  <si>
    <t xml:space="preserve">Toyota Yaris Cross</t>
  </si>
  <si>
    <t xml:space="preserve">Kia Stonic</t>
  </si>
  <si>
    <t xml:space="preserve">Ford Ecosport</t>
  </si>
  <si>
    <t xml:space="preserve">Suzuki Vitara</t>
  </si>
  <si>
    <t xml:space="preserve">Mazda CX-30</t>
  </si>
  <si>
    <t xml:space="preserve">Hyundai I20</t>
  </si>
  <si>
    <t xml:space="preserve">Renault Captur</t>
  </si>
  <si>
    <t xml:space="preserve">Volkswagen T-Cross</t>
  </si>
  <si>
    <t xml:space="preserve">Suzuki SX4 S-Cross</t>
  </si>
  <si>
    <t xml:space="preserve">Hyundai Kona</t>
  </si>
  <si>
    <t xml:space="preserve">Rejestracje nowych samochodów osobowych na REGON,
ranking marek - 2021 narastająco</t>
  </si>
  <si>
    <t xml:space="preserve">Rejestracje nowych samochodów osobowych na REGON, ranking marek - Listopad 2021</t>
  </si>
  <si>
    <t xml:space="preserve">Registrations of New PC For Business Activity, Top Makes - November 2021</t>
  </si>
  <si>
    <t xml:space="preserve">Registrations of New PC For Business Activity, Top Makes - 2020 YTD</t>
  </si>
  <si>
    <t xml:space="preserve">LEXUS</t>
  </si>
  <si>
    <t xml:space="preserve">Rejestracje nowych samochodów osobowych na REGON,
ranking modeli - 2021 narastająco</t>
  </si>
  <si>
    <t xml:space="preserve">Rejestracje nowych samochodów osobowych na REGON, ranking modeli - Listopad 2021</t>
  </si>
  <si>
    <t xml:space="preserve">Registrations of New PC For Business Activity, Top Models - November 2021</t>
  </si>
  <si>
    <t xml:space="preserve">Volkswagen Passat</t>
  </si>
  <si>
    <t xml:space="preserve">Opel Crossland X</t>
  </si>
  <si>
    <t xml:space="preserve">Opel Astra</t>
  </si>
  <si>
    <t xml:space="preserve">BMW Seria 3</t>
  </si>
  <si>
    <t xml:space="preserve">Audi Q5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stopad 2021</t>
  </si>
  <si>
    <t xml:space="preserve">Rejestracje nowych samochodów dostawczych do 3,5T, ranking modeli - 2021 narastająco</t>
  </si>
  <si>
    <t xml:space="preserve">Registrations of new LCV up to 3.5T, Top Models - November 2021</t>
  </si>
  <si>
    <t xml:space="preserve">Registrations of new LCV up to 3.5T, Top Models - 2021 YTD</t>
  </si>
  <si>
    <t xml:space="preserve">Renault Master</t>
  </si>
  <si>
    <t xml:space="preserve">Fiat Ducato</t>
  </si>
  <si>
    <t xml:space="preserve">Iveco Daily</t>
  </si>
  <si>
    <t xml:space="preserve">Opel Movano</t>
  </si>
  <si>
    <t xml:space="preserve">Mercedes-Benz Sprinter</t>
  </si>
  <si>
    <t xml:space="preserve">Ford Transit</t>
  </si>
  <si>
    <t xml:space="preserve">Peugeot Boxer</t>
  </si>
  <si>
    <t xml:space="preserve">Ford Transit Connect</t>
  </si>
  <si>
    <t xml:space="preserve">Ford Transit Custom</t>
  </si>
  <si>
    <t xml:space="preserve">Volkswagen Crafter</t>
  </si>
  <si>
    <t xml:space="preserve">Fiat Doblo</t>
  </si>
  <si>
    <t xml:space="preserve">Toyota Proace City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83916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9</xdr:row>
      <xdr:rowOff>180720</xdr:rowOff>
    </xdr:from>
    <xdr:to>
      <xdr:col>12</xdr:col>
      <xdr:colOff>59760</xdr:colOff>
      <xdr:row>39</xdr:row>
      <xdr:rowOff>1332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29920" y="3945600"/>
          <a:ext cx="53820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1</xdr:row>
      <xdr:rowOff>47520</xdr:rowOff>
    </xdr:from>
    <xdr:to>
      <xdr:col>14</xdr:col>
      <xdr:colOff>286920</xdr:colOff>
      <xdr:row>67</xdr:row>
      <xdr:rowOff>4752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1924920" y="8003520"/>
          <a:ext cx="817776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53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1950</v>
      </c>
      <c r="D5" s="12" t="n">
        <v>41675</v>
      </c>
      <c r="E5" s="13" t="n">
        <v>-0.233353329334133</v>
      </c>
      <c r="F5" s="12" t="n">
        <v>410484</v>
      </c>
      <c r="G5" s="12" t="n">
        <v>376840</v>
      </c>
      <c r="H5" s="13" t="n">
        <v>0.0892792697165905</v>
      </c>
    </row>
    <row r="6" customFormat="false" ht="24.75" hidden="false" customHeight="true" outlineLevel="0" collapsed="false">
      <c r="B6" s="11" t="s">
        <v>9</v>
      </c>
      <c r="C6" s="12" t="n">
        <v>5996</v>
      </c>
      <c r="D6" s="12" t="n">
        <v>5923</v>
      </c>
      <c r="E6" s="13" t="n">
        <v>0.0123248353874725</v>
      </c>
      <c r="F6" s="12" t="n">
        <v>66468</v>
      </c>
      <c r="G6" s="12" t="n">
        <v>51724</v>
      </c>
      <c r="H6" s="13" t="n">
        <v>0.285051426803805</v>
      </c>
    </row>
    <row r="7" customFormat="false" ht="24.75" hidden="false" customHeight="true" outlineLevel="0" collapsed="false">
      <c r="B7" s="14" t="s">
        <v>10</v>
      </c>
      <c r="C7" s="15" t="n">
        <f aca="false">C6-C8</f>
        <v>5763</v>
      </c>
      <c r="D7" s="15" t="n">
        <f aca="false">D6-D8</f>
        <v>5735</v>
      </c>
      <c r="E7" s="16" t="n">
        <f aca="false">C7/D7-1</f>
        <v>0.00488230165649517</v>
      </c>
      <c r="F7" s="15" t="n">
        <f aca="false">F6-F8</f>
        <v>63611</v>
      </c>
      <c r="G7" s="15" t="n">
        <f aca="false">G6-G8</f>
        <v>50016</v>
      </c>
      <c r="H7" s="16" t="n">
        <f aca="false">F7/G7-1</f>
        <v>0.271813019833653</v>
      </c>
    </row>
    <row r="8" customFormat="false" ht="24.75" hidden="false" customHeight="true" outlineLevel="0" collapsed="false">
      <c r="B8" s="17" t="s">
        <v>11</v>
      </c>
      <c r="C8" s="15" t="n">
        <v>233</v>
      </c>
      <c r="D8" s="15" t="n">
        <v>188</v>
      </c>
      <c r="E8" s="18" t="n">
        <v>0.23936170212766</v>
      </c>
      <c r="F8" s="15" t="n">
        <v>2857</v>
      </c>
      <c r="G8" s="15" t="n">
        <v>1708</v>
      </c>
      <c r="H8" s="18" t="n">
        <v>0.67271662763466</v>
      </c>
    </row>
    <row r="9" customFormat="false" ht="15" hidden="false" customHeight="false" outlineLevel="0" collapsed="false">
      <c r="B9" s="19" t="s">
        <v>12</v>
      </c>
      <c r="C9" s="20" t="n">
        <v>37946</v>
      </c>
      <c r="D9" s="20" t="n">
        <v>47598</v>
      </c>
      <c r="E9" s="21" t="n">
        <v>-0.20278162948023</v>
      </c>
      <c r="F9" s="20" t="n">
        <v>476952</v>
      </c>
      <c r="G9" s="20" t="n">
        <v>428564</v>
      </c>
      <c r="H9" s="21" t="n">
        <v>0.112907290393033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532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797</v>
      </c>
      <c r="E11" s="57" t="n">
        <v>0.181439749608764</v>
      </c>
      <c r="F11" s="56" t="n">
        <v>6230</v>
      </c>
      <c r="G11" s="58" t="n">
        <v>0.149490101979604</v>
      </c>
      <c r="H11" s="59" t="n">
        <v>-0.0695024077046549</v>
      </c>
      <c r="I11" s="60" t="n">
        <v>4833</v>
      </c>
      <c r="J11" s="61" t="n">
        <v>0.199462031864267</v>
      </c>
      <c r="K11" s="56" t="n">
        <v>67752</v>
      </c>
      <c r="L11" s="57" t="n">
        <v>0.165053936328822</v>
      </c>
      <c r="M11" s="56" t="n">
        <v>54312</v>
      </c>
      <c r="N11" s="58" t="n">
        <v>0.144124827513003</v>
      </c>
      <c r="O11" s="59" t="n">
        <v>0.247459125055236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388</v>
      </c>
      <c r="E12" s="65" t="n">
        <v>0.0747417840375587</v>
      </c>
      <c r="F12" s="64" t="n">
        <v>4977</v>
      </c>
      <c r="G12" s="66" t="n">
        <v>0.119424115176965</v>
      </c>
      <c r="H12" s="67" t="n">
        <v>-0.520192887281495</v>
      </c>
      <c r="I12" s="68" t="n">
        <v>2072</v>
      </c>
      <c r="J12" s="69" t="n">
        <v>0.152509652509653</v>
      </c>
      <c r="K12" s="64" t="n">
        <v>41913</v>
      </c>
      <c r="L12" s="65" t="n">
        <v>0.102106294033385</v>
      </c>
      <c r="M12" s="64" t="n">
        <v>51000</v>
      </c>
      <c r="N12" s="66" t="n">
        <v>0.135335951597495</v>
      </c>
      <c r="O12" s="67" t="n">
        <v>-0.178176470588235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216</v>
      </c>
      <c r="E13" s="65" t="n">
        <v>0.069358372456964</v>
      </c>
      <c r="F13" s="64" t="n">
        <v>3758</v>
      </c>
      <c r="G13" s="66" t="n">
        <v>0.0901739652069586</v>
      </c>
      <c r="H13" s="67" t="n">
        <v>-0.410324640766365</v>
      </c>
      <c r="I13" s="68" t="n">
        <v>1901</v>
      </c>
      <c r="J13" s="69" t="n">
        <v>0.165702261967386</v>
      </c>
      <c r="K13" s="64" t="n">
        <v>31406</v>
      </c>
      <c r="L13" s="65" t="n">
        <v>0.0765096812543242</v>
      </c>
      <c r="M13" s="64" t="n">
        <v>32147</v>
      </c>
      <c r="N13" s="66" t="n">
        <v>0.0853067614902877</v>
      </c>
      <c r="O13" s="67" t="n">
        <v>-0.0230503623977354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1985</v>
      </c>
      <c r="E14" s="65" t="n">
        <v>0.0621283255086072</v>
      </c>
      <c r="F14" s="64" t="n">
        <v>2031</v>
      </c>
      <c r="G14" s="66" t="n">
        <v>0.0487342531493701</v>
      </c>
      <c r="H14" s="67" t="n">
        <v>-0.0226489414081733</v>
      </c>
      <c r="I14" s="68" t="n">
        <v>2773</v>
      </c>
      <c r="J14" s="69" t="n">
        <v>-0.28416877028489</v>
      </c>
      <c r="K14" s="64" t="n">
        <v>30287</v>
      </c>
      <c r="L14" s="65" t="n">
        <v>0.0737836310306857</v>
      </c>
      <c r="M14" s="64" t="n">
        <v>21574</v>
      </c>
      <c r="N14" s="66" t="n">
        <v>0.0572497611718501</v>
      </c>
      <c r="O14" s="67" t="n">
        <v>0.403865764345972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245</v>
      </c>
      <c r="E15" s="73" t="n">
        <v>0.0702660406885759</v>
      </c>
      <c r="F15" s="72" t="n">
        <v>1579</v>
      </c>
      <c r="G15" s="74" t="n">
        <v>0.0378884223155369</v>
      </c>
      <c r="H15" s="75" t="n">
        <v>0.421785940468651</v>
      </c>
      <c r="I15" s="76" t="n">
        <v>2162</v>
      </c>
      <c r="J15" s="77" t="n">
        <v>0.0383903792784459</v>
      </c>
      <c r="K15" s="72" t="n">
        <v>24871</v>
      </c>
      <c r="L15" s="73" t="n">
        <v>0.0605894505023338</v>
      </c>
      <c r="M15" s="72" t="n">
        <v>16032</v>
      </c>
      <c r="N15" s="74" t="n">
        <v>0.042543254431589</v>
      </c>
      <c r="O15" s="75" t="n">
        <v>0.551334830339321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2003</v>
      </c>
      <c r="E16" s="57" t="n">
        <v>0.0626917057902973</v>
      </c>
      <c r="F16" s="56" t="n">
        <v>1638</v>
      </c>
      <c r="G16" s="58" t="n">
        <v>0.0393041391721656</v>
      </c>
      <c r="H16" s="59" t="n">
        <v>0.222832722832723</v>
      </c>
      <c r="I16" s="60" t="n">
        <v>1928</v>
      </c>
      <c r="J16" s="61" t="n">
        <v>0.0389004149377594</v>
      </c>
      <c r="K16" s="56" t="n">
        <v>22316</v>
      </c>
      <c r="L16" s="57" t="n">
        <v>0.0543650909657867</v>
      </c>
      <c r="M16" s="56" t="n">
        <v>15622</v>
      </c>
      <c r="N16" s="58" t="n">
        <v>0.0414552595265895</v>
      </c>
      <c r="O16" s="59" t="n">
        <v>0.42849827166816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598</v>
      </c>
      <c r="E17" s="65" t="n">
        <v>0.0500156494522692</v>
      </c>
      <c r="F17" s="64" t="n">
        <v>1730</v>
      </c>
      <c r="G17" s="66" t="n">
        <v>0.0415116976604679</v>
      </c>
      <c r="H17" s="67" t="n">
        <v>-0.076300578034682</v>
      </c>
      <c r="I17" s="68" t="n">
        <v>1527</v>
      </c>
      <c r="J17" s="69" t="n">
        <v>0.0464963981663393</v>
      </c>
      <c r="K17" s="64" t="n">
        <v>18040</v>
      </c>
      <c r="L17" s="65" t="n">
        <v>0.0439481197805517</v>
      </c>
      <c r="M17" s="64" t="n">
        <v>17942</v>
      </c>
      <c r="N17" s="66" t="n">
        <v>0.0476117185012207</v>
      </c>
      <c r="O17" s="67" t="n">
        <v>0.00546204436517672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669</v>
      </c>
      <c r="E18" s="65" t="n">
        <v>0.0522378716744914</v>
      </c>
      <c r="F18" s="64" t="n">
        <v>2027</v>
      </c>
      <c r="G18" s="66" t="n">
        <v>0.0486382723455309</v>
      </c>
      <c r="H18" s="67" t="n">
        <v>-0.176615688209176</v>
      </c>
      <c r="I18" s="68" t="n">
        <v>1690</v>
      </c>
      <c r="J18" s="69" t="n">
        <v>-0.0124260355029586</v>
      </c>
      <c r="K18" s="64" t="n">
        <v>17753</v>
      </c>
      <c r="L18" s="65" t="n">
        <v>0.0432489451476793</v>
      </c>
      <c r="M18" s="64" t="n">
        <v>16564</v>
      </c>
      <c r="N18" s="66" t="n">
        <v>0.0439549941619786</v>
      </c>
      <c r="O18" s="67" t="n">
        <v>0.0717821782178219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428</v>
      </c>
      <c r="E19" s="65" t="n">
        <v>0.0446948356807512</v>
      </c>
      <c r="F19" s="64" t="n">
        <v>2470</v>
      </c>
      <c r="G19" s="66" t="n">
        <v>0.0592681463707259</v>
      </c>
      <c r="H19" s="67" t="n">
        <v>-0.421862348178138</v>
      </c>
      <c r="I19" s="68" t="n">
        <v>971</v>
      </c>
      <c r="J19" s="69" t="n">
        <v>0.470648815653965</v>
      </c>
      <c r="K19" s="64" t="n">
        <v>17191</v>
      </c>
      <c r="L19" s="65" t="n">
        <v>0.0418798296644936</v>
      </c>
      <c r="M19" s="64" t="n">
        <v>18328</v>
      </c>
      <c r="N19" s="66" t="n">
        <v>0.048636025899586</v>
      </c>
      <c r="O19" s="67" t="n">
        <v>-0.0620362287210825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070</v>
      </c>
      <c r="E20" s="73" t="n">
        <v>0.033489827856025</v>
      </c>
      <c r="F20" s="72" t="n">
        <v>1646</v>
      </c>
      <c r="G20" s="74" t="n">
        <v>0.039496100779844</v>
      </c>
      <c r="H20" s="75" t="n">
        <v>-0.349939246658566</v>
      </c>
      <c r="I20" s="76" t="n">
        <v>896</v>
      </c>
      <c r="J20" s="77" t="n">
        <v>0.194196428571429</v>
      </c>
      <c r="K20" s="72" t="n">
        <v>17188</v>
      </c>
      <c r="L20" s="73" t="n">
        <v>0.0418725212188538</v>
      </c>
      <c r="M20" s="72" t="n">
        <v>13881</v>
      </c>
      <c r="N20" s="74" t="n">
        <v>0.0368352616495064</v>
      </c>
      <c r="O20" s="75" t="n">
        <v>0.238239319933722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329</v>
      </c>
      <c r="E21" s="57" t="n">
        <v>0.0415962441314554</v>
      </c>
      <c r="F21" s="56" t="n">
        <v>2167</v>
      </c>
      <c r="G21" s="58" t="n">
        <v>0.051997600479904</v>
      </c>
      <c r="H21" s="59" t="n">
        <v>-0.386709736963544</v>
      </c>
      <c r="I21" s="60" t="n">
        <v>1494</v>
      </c>
      <c r="J21" s="61" t="n">
        <v>-0.110441767068273</v>
      </c>
      <c r="K21" s="56" t="n">
        <v>14910</v>
      </c>
      <c r="L21" s="57" t="n">
        <v>0.0363229748297132</v>
      </c>
      <c r="M21" s="56" t="n">
        <v>18507</v>
      </c>
      <c r="N21" s="58" t="n">
        <v>0.0491110285532321</v>
      </c>
      <c r="O21" s="59" t="n">
        <v>-0.194358891230345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226</v>
      </c>
      <c r="E22" s="65" t="n">
        <v>0.0383724569640063</v>
      </c>
      <c r="F22" s="64" t="n">
        <v>1629</v>
      </c>
      <c r="G22" s="66" t="n">
        <v>0.0390881823635273</v>
      </c>
      <c r="H22" s="67" t="n">
        <v>-0.247391037446286</v>
      </c>
      <c r="I22" s="68" t="n">
        <v>1423</v>
      </c>
      <c r="J22" s="69" t="n">
        <v>-0.138439915671117</v>
      </c>
      <c r="K22" s="64" t="n">
        <v>14003</v>
      </c>
      <c r="L22" s="65" t="n">
        <v>0.0341133880979527</v>
      </c>
      <c r="M22" s="64" t="n">
        <v>13515</v>
      </c>
      <c r="N22" s="66" t="n">
        <v>0.0358640271733362</v>
      </c>
      <c r="O22" s="67" t="n">
        <v>0.0361080281169071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711</v>
      </c>
      <c r="E23" s="65" t="n">
        <v>0.0222535211267606</v>
      </c>
      <c r="F23" s="64" t="n">
        <v>933</v>
      </c>
      <c r="G23" s="66" t="n">
        <v>0.0223875224955009</v>
      </c>
      <c r="H23" s="67" t="n">
        <v>-0.237942122186495</v>
      </c>
      <c r="I23" s="68" t="n">
        <v>782</v>
      </c>
      <c r="J23" s="69" t="n">
        <v>-0.0907928388746803</v>
      </c>
      <c r="K23" s="64" t="n">
        <v>10445</v>
      </c>
      <c r="L23" s="65" t="n">
        <v>0.025445571569172</v>
      </c>
      <c r="M23" s="64" t="n">
        <v>10083</v>
      </c>
      <c r="N23" s="66" t="n">
        <v>0.0267567137246577</v>
      </c>
      <c r="O23" s="67" t="n">
        <v>0.0359020132896954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536</v>
      </c>
      <c r="E24" s="65" t="n">
        <v>0.0167762128325509</v>
      </c>
      <c r="F24" s="64" t="n">
        <v>768</v>
      </c>
      <c r="G24" s="66" t="n">
        <v>0.0184283143371326</v>
      </c>
      <c r="H24" s="67" t="n">
        <v>-0.302083333333333</v>
      </c>
      <c r="I24" s="68" t="n">
        <v>849</v>
      </c>
      <c r="J24" s="69" t="n">
        <v>-0.36866902237927</v>
      </c>
      <c r="K24" s="64" t="n">
        <v>9784</v>
      </c>
      <c r="L24" s="65" t="n">
        <v>0.0238352773798735</v>
      </c>
      <c r="M24" s="64" t="n">
        <v>6156</v>
      </c>
      <c r="N24" s="66" t="n">
        <v>0.0163358454516506</v>
      </c>
      <c r="O24" s="67" t="n">
        <v>0.589343729694607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1035</v>
      </c>
      <c r="E25" s="73" t="n">
        <v>0.0323943661971831</v>
      </c>
      <c r="F25" s="72" t="n">
        <v>1549</v>
      </c>
      <c r="G25" s="74" t="n">
        <v>0.0371685662867427</v>
      </c>
      <c r="H25" s="75" t="n">
        <v>-0.331826985151711</v>
      </c>
      <c r="I25" s="76" t="n">
        <v>599</v>
      </c>
      <c r="J25" s="77" t="n">
        <v>0.72787979966611</v>
      </c>
      <c r="K25" s="72" t="n">
        <v>9758</v>
      </c>
      <c r="L25" s="73" t="n">
        <v>0.0237719375176621</v>
      </c>
      <c r="M25" s="72" t="n">
        <v>10346</v>
      </c>
      <c r="N25" s="74" t="n">
        <v>0.0274546226515232</v>
      </c>
      <c r="O25" s="75" t="n">
        <v>-0.0568335588633289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620</v>
      </c>
      <c r="E26" s="57" t="n">
        <v>0.0194053208137715</v>
      </c>
      <c r="F26" s="56" t="n">
        <v>1472</v>
      </c>
      <c r="G26" s="58" t="n">
        <v>0.0353209358128374</v>
      </c>
      <c r="H26" s="59" t="n">
        <v>-0.578804347826087</v>
      </c>
      <c r="I26" s="60" t="n">
        <v>909</v>
      </c>
      <c r="J26" s="61" t="n">
        <v>-0.317931793179318</v>
      </c>
      <c r="K26" s="56" t="n">
        <v>8538</v>
      </c>
      <c r="L26" s="57" t="n">
        <v>0.0207998362908177</v>
      </c>
      <c r="M26" s="56" t="n">
        <v>10104</v>
      </c>
      <c r="N26" s="58" t="n">
        <v>0.0268124402929625</v>
      </c>
      <c r="O26" s="59" t="n">
        <v>-0.154988123515439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265</v>
      </c>
      <c r="E27" s="65" t="n">
        <v>0.00829420970266041</v>
      </c>
      <c r="F27" s="64" t="n">
        <v>831</v>
      </c>
      <c r="G27" s="66" t="n">
        <v>0.0199400119976005</v>
      </c>
      <c r="H27" s="67" t="n">
        <v>-0.681107099879663</v>
      </c>
      <c r="I27" s="68" t="n">
        <v>305</v>
      </c>
      <c r="J27" s="69" t="n">
        <v>-0.131147540983607</v>
      </c>
      <c r="K27" s="64" t="n">
        <v>7953</v>
      </c>
      <c r="L27" s="65" t="n">
        <v>0.0193746893910603</v>
      </c>
      <c r="M27" s="64" t="n">
        <v>7763</v>
      </c>
      <c r="N27" s="66" t="n">
        <v>0.0206002547500265</v>
      </c>
      <c r="O27" s="67" t="n">
        <v>0.0244750740693032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653</v>
      </c>
      <c r="E28" s="65" t="n">
        <v>0.0204381846635368</v>
      </c>
      <c r="F28" s="64" t="n">
        <v>844</v>
      </c>
      <c r="G28" s="66" t="n">
        <v>0.020251949610078</v>
      </c>
      <c r="H28" s="67" t="n">
        <v>-0.226303317535545</v>
      </c>
      <c r="I28" s="68" t="n">
        <v>630</v>
      </c>
      <c r="J28" s="69" t="n">
        <v>0.0365079365079366</v>
      </c>
      <c r="K28" s="64" t="n">
        <v>7171</v>
      </c>
      <c r="L28" s="65" t="n">
        <v>0.017469621227624</v>
      </c>
      <c r="M28" s="64" t="n">
        <v>8119</v>
      </c>
      <c r="N28" s="66" t="n">
        <v>0.0215449527650992</v>
      </c>
      <c r="O28" s="67" t="n">
        <v>-0.116763148170957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498</v>
      </c>
      <c r="E29" s="65" t="n">
        <v>0.0155868544600939</v>
      </c>
      <c r="F29" s="64" t="n">
        <v>918</v>
      </c>
      <c r="G29" s="66" t="n">
        <v>0.0220275944811038</v>
      </c>
      <c r="H29" s="67" t="n">
        <v>-0.457516339869281</v>
      </c>
      <c r="I29" s="68" t="n">
        <v>497</v>
      </c>
      <c r="J29" s="69" t="n">
        <v>0.00201207243460755</v>
      </c>
      <c r="K29" s="64" t="n">
        <v>7096</v>
      </c>
      <c r="L29" s="65" t="n">
        <v>0.0172869100866294</v>
      </c>
      <c r="M29" s="64" t="n">
        <v>7127</v>
      </c>
      <c r="N29" s="66" t="n">
        <v>0.0189125358242225</v>
      </c>
      <c r="O29" s="67" t="n">
        <v>-0.0043496562368458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594</v>
      </c>
      <c r="E30" s="73" t="n">
        <v>0.0185915492957746</v>
      </c>
      <c r="F30" s="72" t="n">
        <v>584</v>
      </c>
      <c r="G30" s="74" t="n">
        <v>0.0140131973605279</v>
      </c>
      <c r="H30" s="75" t="n">
        <v>0.0171232876712328</v>
      </c>
      <c r="I30" s="76" t="n">
        <v>699</v>
      </c>
      <c r="J30" s="77" t="n">
        <v>-0.150214592274678</v>
      </c>
      <c r="K30" s="72" t="n">
        <v>7028</v>
      </c>
      <c r="L30" s="73" t="n">
        <v>0.0171212519854611</v>
      </c>
      <c r="M30" s="72" t="n">
        <v>4405</v>
      </c>
      <c r="N30" s="74" t="n">
        <v>0.0116893111134699</v>
      </c>
      <c r="O30" s="75" t="n">
        <v>0.595459704880817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29866</v>
      </c>
      <c r="E31" s="80" t="n">
        <f aca="false">D31/D33</f>
        <v>0.934773082942097</v>
      </c>
      <c r="F31" s="79" t="n">
        <f aca="false">SUM(F11:F30)</f>
        <v>39781</v>
      </c>
      <c r="G31" s="80" t="n">
        <f aca="false">F31/F33</f>
        <v>0.954553089382124</v>
      </c>
      <c r="H31" s="81" t="n">
        <f aca="false">D31/F31-1</f>
        <v>-0.249239586737387</v>
      </c>
      <c r="I31" s="79" t="n">
        <f aca="false">SUM(I11:I30)</f>
        <v>28940</v>
      </c>
      <c r="J31" s="80" t="n">
        <f aca="false">D31/I31-1</f>
        <v>0.0319972356599862</v>
      </c>
      <c r="K31" s="79" t="n">
        <f aca="false">SUM(K11:K30)</f>
        <v>385403</v>
      </c>
      <c r="L31" s="80" t="n">
        <f aca="false">K31/K33</f>
        <v>0.938898958302882</v>
      </c>
      <c r="M31" s="79" t="n">
        <f aca="false">SUM(M11:M30)</f>
        <v>353527</v>
      </c>
      <c r="N31" s="80" t="n">
        <f aca="false">M31/M33</f>
        <v>0.938135548243286</v>
      </c>
      <c r="O31" s="81" t="n">
        <f aca="false">K31/M31-1</f>
        <v>0.0901656733431959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084</v>
      </c>
      <c r="E32" s="80" t="n">
        <f aca="false">D32/D33</f>
        <v>0.065226917057903</v>
      </c>
      <c r="F32" s="83" t="n">
        <f aca="false">F33-SUM(F11:F30)</f>
        <v>1894</v>
      </c>
      <c r="G32" s="84" t="n">
        <f aca="false">F32/F33</f>
        <v>0.0454469106178764</v>
      </c>
      <c r="H32" s="81" t="n">
        <f aca="false">D32/F32-1</f>
        <v>0.100316789862724</v>
      </c>
      <c r="I32" s="83" t="n">
        <f aca="false">I33-SUM(I11:I30)</f>
        <v>2319</v>
      </c>
      <c r="J32" s="85" t="n">
        <f aca="false">D32/I32-1</f>
        <v>-0.101336783096162</v>
      </c>
      <c r="K32" s="82" t="n">
        <f aca="false">K33-SUM(K11:K30)</f>
        <v>25081</v>
      </c>
      <c r="L32" s="80" t="n">
        <f aca="false">K32/K33</f>
        <v>0.0611010416971185</v>
      </c>
      <c r="M32" s="82" t="n">
        <f aca="false">M33-SUM(M11:M30)</f>
        <v>23313</v>
      </c>
      <c r="N32" s="80" t="n">
        <f aca="false">M32/M33</f>
        <v>0.0618644517567137</v>
      </c>
      <c r="O32" s="81" t="n">
        <f aca="false">K32/M32-1</f>
        <v>0.0758375155492643</v>
      </c>
    </row>
    <row r="33" customFormat="false" ht="14.45" hidden="false" customHeight="true" outlineLevel="0" collapsed="false">
      <c r="B33" s="86" t="s">
        <v>59</v>
      </c>
      <c r="C33" s="86"/>
      <c r="D33" s="87" t="n">
        <v>31950</v>
      </c>
      <c r="E33" s="88" t="n">
        <v>1</v>
      </c>
      <c r="F33" s="87" t="n">
        <v>41675</v>
      </c>
      <c r="G33" s="89" t="n">
        <v>1</v>
      </c>
      <c r="H33" s="90" t="n">
        <v>-0.233353329334133</v>
      </c>
      <c r="I33" s="91" t="n">
        <v>31259</v>
      </c>
      <c r="J33" s="92" t="n">
        <v>0.0221056335775296</v>
      </c>
      <c r="K33" s="87" t="n">
        <v>410484</v>
      </c>
      <c r="L33" s="88" t="n">
        <v>1</v>
      </c>
      <c r="M33" s="87" t="n">
        <v>376840</v>
      </c>
      <c r="N33" s="89" t="n">
        <v>1</v>
      </c>
      <c r="O33" s="90" t="n">
        <v>0.0892792697165905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1</v>
      </c>
      <c r="E43" s="35"/>
      <c r="F43" s="40" t="n">
        <v>2020</v>
      </c>
      <c r="G43" s="40"/>
      <c r="H43" s="37" t="s">
        <v>27</v>
      </c>
      <c r="I43" s="101" t="s">
        <v>67</v>
      </c>
      <c r="J43" s="102" t="n">
        <v>2021</v>
      </c>
      <c r="K43" s="103" t="s">
        <v>28</v>
      </c>
      <c r="L43" s="101" t="s">
        <v>68</v>
      </c>
      <c r="O43" s="29"/>
      <c r="P43" s="29"/>
      <c r="Q43" s="35" t="n">
        <v>2021</v>
      </c>
      <c r="R43" s="35"/>
      <c r="S43" s="35" t="n">
        <v>2020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979</v>
      </c>
      <c r="E47" s="61" t="n">
        <v>0.0619405320813772</v>
      </c>
      <c r="F47" s="56" t="n">
        <v>1542</v>
      </c>
      <c r="G47" s="61" t="n">
        <v>0.037000599880024</v>
      </c>
      <c r="H47" s="110" t="n">
        <v>0.283398184176394</v>
      </c>
      <c r="I47" s="111" t="n">
        <v>2</v>
      </c>
      <c r="J47" s="56" t="n">
        <v>1637</v>
      </c>
      <c r="K47" s="112" t="n">
        <v>0.20891875381796</v>
      </c>
      <c r="L47" s="113" t="n">
        <v>0</v>
      </c>
      <c r="O47" s="54" t="n">
        <v>1</v>
      </c>
      <c r="P47" s="109" t="s">
        <v>73</v>
      </c>
      <c r="Q47" s="56" t="n">
        <v>19967</v>
      </c>
      <c r="R47" s="61" t="n">
        <v>0.048642578029838</v>
      </c>
      <c r="S47" s="56" t="n">
        <v>15517</v>
      </c>
      <c r="T47" s="61" t="n">
        <v>0.0411766266850653</v>
      </c>
      <c r="U47" s="59" t="n">
        <v>0.286782238834826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101</v>
      </c>
      <c r="E48" s="69" t="n">
        <v>0.0344600938967136</v>
      </c>
      <c r="F48" s="64" t="n">
        <v>709</v>
      </c>
      <c r="G48" s="69" t="n">
        <v>0.0170125974805039</v>
      </c>
      <c r="H48" s="116" t="n">
        <v>0.552891396332863</v>
      </c>
      <c r="I48" s="117" t="n">
        <v>9</v>
      </c>
      <c r="J48" s="64" t="n">
        <v>321</v>
      </c>
      <c r="K48" s="118" t="n">
        <v>2.42990654205607</v>
      </c>
      <c r="L48" s="119" t="n">
        <v>25</v>
      </c>
      <c r="O48" s="114" t="n">
        <v>2</v>
      </c>
      <c r="P48" s="115" t="s">
        <v>75</v>
      </c>
      <c r="Q48" s="64" t="n">
        <v>13474</v>
      </c>
      <c r="R48" s="69" t="n">
        <v>0.0328246655168046</v>
      </c>
      <c r="S48" s="64" t="n">
        <v>13744</v>
      </c>
      <c r="T48" s="69" t="n">
        <v>0.03647171213247</v>
      </c>
      <c r="U48" s="67" t="n">
        <v>-0.0196449359720605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908</v>
      </c>
      <c r="E49" s="69" t="n">
        <v>0.0284194053208138</v>
      </c>
      <c r="F49" s="64" t="n">
        <v>610</v>
      </c>
      <c r="G49" s="69" t="n">
        <v>0.0146370725854829</v>
      </c>
      <c r="H49" s="116" t="n">
        <v>0.488524590163934</v>
      </c>
      <c r="I49" s="117" t="n">
        <v>11</v>
      </c>
      <c r="J49" s="64" t="n">
        <v>550</v>
      </c>
      <c r="K49" s="118" t="n">
        <v>0.650909090909091</v>
      </c>
      <c r="L49" s="119" t="n">
        <v>7</v>
      </c>
      <c r="O49" s="114" t="n">
        <v>3</v>
      </c>
      <c r="P49" s="115" t="s">
        <v>77</v>
      </c>
      <c r="Q49" s="64" t="n">
        <v>12113</v>
      </c>
      <c r="R49" s="69" t="n">
        <v>0.0295090673448904</v>
      </c>
      <c r="S49" s="64" t="n">
        <v>16813</v>
      </c>
      <c r="T49" s="69" t="n">
        <v>0.0446157520433075</v>
      </c>
      <c r="U49" s="67" t="n">
        <v>-0.279545589722239</v>
      </c>
      <c r="V49" s="119" t="n">
        <v>-2</v>
      </c>
    </row>
    <row r="50" customFormat="false" ht="15" hidden="false" customHeight="false" outlineLevel="0" collapsed="false">
      <c r="B50" s="114" t="n">
        <v>4</v>
      </c>
      <c r="C50" s="115" t="s">
        <v>78</v>
      </c>
      <c r="D50" s="64" t="n">
        <v>824</v>
      </c>
      <c r="E50" s="69" t="n">
        <v>0.0257902973395931</v>
      </c>
      <c r="F50" s="64" t="n">
        <v>624</v>
      </c>
      <c r="G50" s="69" t="n">
        <v>0.0149730053989202</v>
      </c>
      <c r="H50" s="116" t="n">
        <v>0.320512820512821</v>
      </c>
      <c r="I50" s="117" t="n">
        <v>9</v>
      </c>
      <c r="J50" s="64" t="n">
        <v>758</v>
      </c>
      <c r="K50" s="118" t="n">
        <v>0.0870712401055409</v>
      </c>
      <c r="L50" s="119" t="n">
        <v>0</v>
      </c>
      <c r="O50" s="114" t="n">
        <v>4</v>
      </c>
      <c r="P50" s="115" t="s">
        <v>79</v>
      </c>
      <c r="Q50" s="64" t="n">
        <v>10957</v>
      </c>
      <c r="R50" s="69" t="n">
        <v>0.026692879625028</v>
      </c>
      <c r="S50" s="64" t="n">
        <v>10180</v>
      </c>
      <c r="T50" s="69" t="n">
        <v>0.0270141173973039</v>
      </c>
      <c r="U50" s="67" t="n">
        <v>0.0763261296660118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80</v>
      </c>
      <c r="D51" s="72" t="n">
        <v>789</v>
      </c>
      <c r="E51" s="77" t="n">
        <v>0.0246948356807512</v>
      </c>
      <c r="F51" s="72" t="n">
        <v>380</v>
      </c>
      <c r="G51" s="77" t="n">
        <v>0.00911817636472706</v>
      </c>
      <c r="H51" s="121" t="n">
        <v>1.07631578947368</v>
      </c>
      <c r="I51" s="122" t="n">
        <v>26</v>
      </c>
      <c r="J51" s="72" t="n">
        <v>275</v>
      </c>
      <c r="K51" s="123" t="n">
        <v>1.86909090909091</v>
      </c>
      <c r="L51" s="124" t="n">
        <v>26</v>
      </c>
      <c r="O51" s="114" t="n">
        <v>5</v>
      </c>
      <c r="P51" s="120" t="s">
        <v>81</v>
      </c>
      <c r="Q51" s="72" t="n">
        <v>10524</v>
      </c>
      <c r="R51" s="77" t="n">
        <v>0.0256380273043529</v>
      </c>
      <c r="S51" s="72" t="n">
        <v>8376</v>
      </c>
      <c r="T51" s="77" t="n">
        <v>0.0222269398153062</v>
      </c>
      <c r="U51" s="75" t="n">
        <v>0.256446991404012</v>
      </c>
      <c r="V51" s="124" t="n">
        <v>1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778</v>
      </c>
      <c r="E52" s="61" t="n">
        <v>0.0243505477308294</v>
      </c>
      <c r="F52" s="56" t="n">
        <v>1431</v>
      </c>
      <c r="G52" s="61" t="n">
        <v>0.0343371325734853</v>
      </c>
      <c r="H52" s="110" t="n">
        <v>-0.456324248777079</v>
      </c>
      <c r="I52" s="111" t="n">
        <v>-2</v>
      </c>
      <c r="J52" s="56" t="n">
        <v>547</v>
      </c>
      <c r="K52" s="112" t="n">
        <v>0.422303473491773</v>
      </c>
      <c r="L52" s="113" t="n">
        <v>5</v>
      </c>
      <c r="O52" s="125" t="n">
        <v>6</v>
      </c>
      <c r="P52" s="109" t="s">
        <v>82</v>
      </c>
      <c r="Q52" s="56" t="n">
        <v>10021</v>
      </c>
      <c r="R52" s="61" t="n">
        <v>0.0244126445854162</v>
      </c>
      <c r="S52" s="56" t="n">
        <v>11173</v>
      </c>
      <c r="T52" s="61" t="n">
        <v>0.0296491879842904</v>
      </c>
      <c r="U52" s="59" t="n">
        <v>-0.10310570124407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77</v>
      </c>
      <c r="D53" s="64" t="n">
        <v>659</v>
      </c>
      <c r="E53" s="69" t="n">
        <v>0.0206259780907668</v>
      </c>
      <c r="F53" s="64" t="n">
        <v>1734</v>
      </c>
      <c r="G53" s="69" t="n">
        <v>0.0416076784643071</v>
      </c>
      <c r="H53" s="116" t="n">
        <v>-0.619953863898501</v>
      </c>
      <c r="I53" s="117" t="n">
        <v>-6</v>
      </c>
      <c r="J53" s="64" t="n">
        <v>486</v>
      </c>
      <c r="K53" s="118" t="n">
        <v>0.355967078189301</v>
      </c>
      <c r="L53" s="119" t="n">
        <v>7</v>
      </c>
      <c r="O53" s="114" t="n">
        <v>7</v>
      </c>
      <c r="P53" s="115" t="s">
        <v>83</v>
      </c>
      <c r="Q53" s="64" t="n">
        <v>9075</v>
      </c>
      <c r="R53" s="69" t="n">
        <v>0.0221080480603385</v>
      </c>
      <c r="S53" s="64" t="n">
        <v>5504</v>
      </c>
      <c r="T53" s="69" t="n">
        <v>0.0146056681880904</v>
      </c>
      <c r="U53" s="67" t="n">
        <v>0.648800872093023</v>
      </c>
      <c r="V53" s="119" t="n">
        <v>7</v>
      </c>
    </row>
    <row r="54" customFormat="false" ht="15" hidden="false" customHeight="false" outlineLevel="0" collapsed="false">
      <c r="B54" s="114" t="n">
        <v>8</v>
      </c>
      <c r="C54" s="115" t="s">
        <v>83</v>
      </c>
      <c r="D54" s="64" t="n">
        <v>639</v>
      </c>
      <c r="E54" s="69" t="n">
        <v>0.02</v>
      </c>
      <c r="F54" s="64" t="n">
        <v>601</v>
      </c>
      <c r="G54" s="69" t="n">
        <v>0.0144211157768446</v>
      </c>
      <c r="H54" s="116" t="n">
        <v>0.0632279534109816</v>
      </c>
      <c r="I54" s="117" t="n">
        <v>7</v>
      </c>
      <c r="J54" s="64" t="n">
        <v>738</v>
      </c>
      <c r="K54" s="118" t="n">
        <v>-0.134146341463415</v>
      </c>
      <c r="L54" s="119" t="n">
        <v>-3</v>
      </c>
      <c r="O54" s="114" t="n">
        <v>8</v>
      </c>
      <c r="P54" s="115" t="s">
        <v>74</v>
      </c>
      <c r="Q54" s="64" t="n">
        <v>8628</v>
      </c>
      <c r="R54" s="69" t="n">
        <v>0.0210190896600111</v>
      </c>
      <c r="S54" s="64" t="n">
        <v>7496</v>
      </c>
      <c r="T54" s="69" t="n">
        <v>0.019891731238722</v>
      </c>
      <c r="U54" s="67" t="n">
        <v>0.151013874066169</v>
      </c>
      <c r="V54" s="119" t="n">
        <v>0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4" t="n">
        <v>626</v>
      </c>
      <c r="E55" s="69" t="n">
        <v>0.0195931142410016</v>
      </c>
      <c r="F55" s="64" t="n">
        <v>783</v>
      </c>
      <c r="G55" s="69" t="n">
        <v>0.0187882423515297</v>
      </c>
      <c r="H55" s="116" t="n">
        <v>-0.200510855683269</v>
      </c>
      <c r="I55" s="117" t="n">
        <v>0</v>
      </c>
      <c r="J55" s="64" t="n">
        <v>655</v>
      </c>
      <c r="K55" s="118" t="n">
        <v>-0.0442748091603054</v>
      </c>
      <c r="L55" s="119" t="n">
        <v>-2</v>
      </c>
      <c r="O55" s="114" t="n">
        <v>9</v>
      </c>
      <c r="P55" s="115" t="s">
        <v>84</v>
      </c>
      <c r="Q55" s="64" t="n">
        <v>7528</v>
      </c>
      <c r="R55" s="69" t="n">
        <v>0.018339326258758</v>
      </c>
      <c r="S55" s="64" t="n">
        <v>4306</v>
      </c>
      <c r="T55" s="69" t="n">
        <v>0.0114266001486042</v>
      </c>
      <c r="U55" s="67" t="n">
        <v>0.748258244310265</v>
      </c>
      <c r="V55" s="119" t="n">
        <v>12</v>
      </c>
    </row>
    <row r="56" customFormat="false" ht="15" hidden="false" customHeight="false" outlineLevel="0" collapsed="false">
      <c r="B56" s="126" t="n">
        <v>10</v>
      </c>
      <c r="C56" s="120" t="s">
        <v>75</v>
      </c>
      <c r="D56" s="72" t="n">
        <v>588</v>
      </c>
      <c r="E56" s="77" t="n">
        <v>0.0184037558685446</v>
      </c>
      <c r="F56" s="72" t="n">
        <v>1612</v>
      </c>
      <c r="G56" s="77" t="n">
        <v>0.0386802639472106</v>
      </c>
      <c r="H56" s="121" t="n">
        <v>-0.635235732009926</v>
      </c>
      <c r="I56" s="122" t="n">
        <v>-8</v>
      </c>
      <c r="J56" s="72" t="n">
        <v>509</v>
      </c>
      <c r="K56" s="123" t="n">
        <v>0.155206286836935</v>
      </c>
      <c r="L56" s="124" t="n">
        <v>3</v>
      </c>
      <c r="O56" s="126" t="n">
        <v>10</v>
      </c>
      <c r="P56" s="120" t="s">
        <v>80</v>
      </c>
      <c r="Q56" s="72" t="n">
        <v>7156</v>
      </c>
      <c r="R56" s="77" t="n">
        <v>0.0174330789994251</v>
      </c>
      <c r="S56" s="72" t="n">
        <v>3325</v>
      </c>
      <c r="T56" s="77" t="n">
        <v>0.00882337331493472</v>
      </c>
      <c r="U56" s="75" t="n">
        <v>1.15218045112782</v>
      </c>
      <c r="V56" s="124" t="n">
        <v>19</v>
      </c>
    </row>
    <row r="57" customFormat="false" ht="15" hidden="false" customHeight="false" outlineLevel="0" collapsed="false">
      <c r="B57" s="125" t="n">
        <v>11</v>
      </c>
      <c r="C57" s="109" t="s">
        <v>85</v>
      </c>
      <c r="D57" s="56" t="n">
        <v>541</v>
      </c>
      <c r="E57" s="61" t="n">
        <v>0.0169327073552426</v>
      </c>
      <c r="F57" s="56" t="n">
        <v>595</v>
      </c>
      <c r="G57" s="61" t="n">
        <v>0.0142771445710858</v>
      </c>
      <c r="H57" s="110" t="n">
        <v>-0.0907563025210084</v>
      </c>
      <c r="I57" s="111" t="n">
        <v>6</v>
      </c>
      <c r="J57" s="56" t="n">
        <v>797</v>
      </c>
      <c r="K57" s="112" t="n">
        <v>-0.32120451693852</v>
      </c>
      <c r="L57" s="113" t="n">
        <v>-9</v>
      </c>
      <c r="O57" s="125" t="n">
        <v>11</v>
      </c>
      <c r="P57" s="109" t="s">
        <v>85</v>
      </c>
      <c r="Q57" s="56" t="n">
        <v>6984</v>
      </c>
      <c r="R57" s="61" t="n">
        <v>0.0170140614494109</v>
      </c>
      <c r="S57" s="56" t="n">
        <v>4728</v>
      </c>
      <c r="T57" s="61" t="n">
        <v>0.0125464388069207</v>
      </c>
      <c r="U57" s="59" t="n">
        <v>0.477157360406091</v>
      </c>
      <c r="V57" s="113" t="n">
        <v>7</v>
      </c>
    </row>
    <row r="58" customFormat="false" ht="15" hidden="false" customHeight="false" outlineLevel="0" collapsed="false">
      <c r="B58" s="114" t="n">
        <v>12</v>
      </c>
      <c r="C58" s="115" t="s">
        <v>86</v>
      </c>
      <c r="D58" s="64" t="n">
        <v>538</v>
      </c>
      <c r="E58" s="69" t="n">
        <v>0.0168388106416275</v>
      </c>
      <c r="F58" s="64" t="n">
        <v>1042</v>
      </c>
      <c r="G58" s="69" t="n">
        <v>0.02500299940012</v>
      </c>
      <c r="H58" s="116" t="n">
        <v>-0.483685220729367</v>
      </c>
      <c r="I58" s="117" t="n">
        <v>-5</v>
      </c>
      <c r="J58" s="64" t="n">
        <v>562</v>
      </c>
      <c r="K58" s="118" t="n">
        <v>-0.0427046263345195</v>
      </c>
      <c r="L58" s="119" t="n">
        <v>-3</v>
      </c>
      <c r="O58" s="114" t="n">
        <v>12</v>
      </c>
      <c r="P58" s="115" t="s">
        <v>76</v>
      </c>
      <c r="Q58" s="64" t="n">
        <v>6761</v>
      </c>
      <c r="R58" s="69" t="n">
        <v>0.0164708003235205</v>
      </c>
      <c r="S58" s="64" t="n">
        <v>3756</v>
      </c>
      <c r="T58" s="69" t="n">
        <v>0.00996709478823904</v>
      </c>
      <c r="U58" s="67" t="n">
        <v>0.800053248136315</v>
      </c>
      <c r="V58" s="119" t="n">
        <v>15</v>
      </c>
    </row>
    <row r="59" customFormat="false" ht="15" hidden="false" customHeight="false" outlineLevel="0" collapsed="false">
      <c r="B59" s="114" t="n">
        <v>13</v>
      </c>
      <c r="C59" s="115" t="s">
        <v>87</v>
      </c>
      <c r="D59" s="64" t="n">
        <v>503</v>
      </c>
      <c r="E59" s="69" t="n">
        <v>0.0157433489827856</v>
      </c>
      <c r="F59" s="64" t="n">
        <v>710</v>
      </c>
      <c r="G59" s="69" t="n">
        <v>0.0170365926814637</v>
      </c>
      <c r="H59" s="116" t="n">
        <v>-0.291549295774648</v>
      </c>
      <c r="I59" s="117" t="n">
        <v>-3</v>
      </c>
      <c r="J59" s="64" t="n">
        <v>699</v>
      </c>
      <c r="K59" s="118" t="n">
        <v>-0.280400572246066</v>
      </c>
      <c r="L59" s="119" t="n">
        <v>-7</v>
      </c>
      <c r="O59" s="114" t="n">
        <v>13</v>
      </c>
      <c r="P59" s="115" t="s">
        <v>78</v>
      </c>
      <c r="Q59" s="64" t="n">
        <v>6405</v>
      </c>
      <c r="R59" s="69" t="n">
        <v>0.0156035314409331</v>
      </c>
      <c r="S59" s="64" t="n">
        <v>4299</v>
      </c>
      <c r="T59" s="69" t="n">
        <v>0.0114080246258359</v>
      </c>
      <c r="U59" s="67" t="n">
        <v>0.489881367759944</v>
      </c>
      <c r="V59" s="119" t="n">
        <v>9</v>
      </c>
    </row>
    <row r="60" customFormat="false" ht="15" hidden="false" customHeight="false" outlineLevel="0" collapsed="false">
      <c r="B60" s="114"/>
      <c r="C60" s="115" t="s">
        <v>88</v>
      </c>
      <c r="D60" s="64" t="n">
        <v>503</v>
      </c>
      <c r="E60" s="69" t="n">
        <v>0.0157433489827856</v>
      </c>
      <c r="F60" s="64" t="n">
        <v>599</v>
      </c>
      <c r="G60" s="69" t="n">
        <v>0.014373125374925</v>
      </c>
      <c r="H60" s="116" t="n">
        <v>-0.160267111853089</v>
      </c>
      <c r="I60" s="117" t="n">
        <v>3</v>
      </c>
      <c r="J60" s="64" t="n">
        <v>334</v>
      </c>
      <c r="K60" s="118" t="n">
        <v>0.505988023952096</v>
      </c>
      <c r="L60" s="119" t="n">
        <v>12</v>
      </c>
      <c r="O60" s="114" t="n">
        <v>14</v>
      </c>
      <c r="P60" s="115" t="s">
        <v>89</v>
      </c>
      <c r="Q60" s="64" t="n">
        <v>5506</v>
      </c>
      <c r="R60" s="69" t="n">
        <v>0.0134134338975453</v>
      </c>
      <c r="S60" s="64" t="n">
        <v>5854</v>
      </c>
      <c r="T60" s="69" t="n">
        <v>0.0155344443265046</v>
      </c>
      <c r="U60" s="67" t="n">
        <v>-0.0594465322856167</v>
      </c>
      <c r="V60" s="119" t="n">
        <v>-3</v>
      </c>
    </row>
    <row r="61" customFormat="false" ht="15" hidden="false" customHeight="false" outlineLevel="0" collapsed="false">
      <c r="B61" s="126" t="n">
        <v>15</v>
      </c>
      <c r="C61" s="120" t="s">
        <v>81</v>
      </c>
      <c r="D61" s="72" t="n">
        <v>423</v>
      </c>
      <c r="E61" s="77" t="n">
        <v>0.0132394366197183</v>
      </c>
      <c r="F61" s="72" t="n">
        <v>1110</v>
      </c>
      <c r="G61" s="77" t="n">
        <v>0.0266346730653869</v>
      </c>
      <c r="H61" s="121" t="n">
        <v>-0.618918918918919</v>
      </c>
      <c r="I61" s="122" t="n">
        <v>-9</v>
      </c>
      <c r="J61" s="72" t="n">
        <v>771</v>
      </c>
      <c r="K61" s="123" t="n">
        <v>-0.45136186770428</v>
      </c>
      <c r="L61" s="124" t="n">
        <v>-12</v>
      </c>
      <c r="O61" s="126" t="n">
        <v>15</v>
      </c>
      <c r="P61" s="120" t="s">
        <v>86</v>
      </c>
      <c r="Q61" s="72" t="n">
        <v>5101</v>
      </c>
      <c r="R61" s="77" t="n">
        <v>0.0124267937361749</v>
      </c>
      <c r="S61" s="72" t="n">
        <v>7646</v>
      </c>
      <c r="T61" s="77" t="n">
        <v>0.0202897781551852</v>
      </c>
      <c r="U61" s="75" t="n">
        <v>-0.33285377975412</v>
      </c>
      <c r="V61" s="124" t="n">
        <v>-8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6" t="n">
        <v>377</v>
      </c>
      <c r="E62" s="61" t="n">
        <v>0.0117996870109546</v>
      </c>
      <c r="F62" s="56" t="n">
        <v>444</v>
      </c>
      <c r="G62" s="61" t="n">
        <v>0.0106538692261548</v>
      </c>
      <c r="H62" s="110" t="n">
        <v>-0.150900900900901</v>
      </c>
      <c r="I62" s="111" t="n">
        <v>8</v>
      </c>
      <c r="J62" s="56" t="n">
        <v>341</v>
      </c>
      <c r="K62" s="112" t="n">
        <v>0.105571847507331</v>
      </c>
      <c r="L62" s="113" t="n">
        <v>7</v>
      </c>
      <c r="O62" s="125" t="n">
        <v>16</v>
      </c>
      <c r="P62" s="109" t="s">
        <v>91</v>
      </c>
      <c r="Q62" s="56" t="n">
        <v>5057</v>
      </c>
      <c r="R62" s="61" t="n">
        <v>0.0123196032001247</v>
      </c>
      <c r="S62" s="56" t="n">
        <v>6516</v>
      </c>
      <c r="T62" s="61" t="n">
        <v>0.0172911580511623</v>
      </c>
      <c r="U62" s="59" t="n">
        <v>-0.223910374462861</v>
      </c>
      <c r="V62" s="113" t="n">
        <v>-6</v>
      </c>
    </row>
    <row r="63" customFormat="false" ht="15" hidden="false" customHeight="false" outlineLevel="0" collapsed="false">
      <c r="B63" s="114" t="n">
        <v>17</v>
      </c>
      <c r="C63" s="115" t="s">
        <v>92</v>
      </c>
      <c r="D63" s="64" t="n">
        <v>371</v>
      </c>
      <c r="E63" s="69" t="n">
        <v>0.0116118935837246</v>
      </c>
      <c r="F63" s="64" t="n">
        <v>218</v>
      </c>
      <c r="G63" s="69" t="n">
        <v>0.00523095380923815</v>
      </c>
      <c r="H63" s="116" t="n">
        <v>0.701834862385321</v>
      </c>
      <c r="I63" s="117" t="n">
        <v>40</v>
      </c>
      <c r="J63" s="64" t="n">
        <v>341</v>
      </c>
      <c r="K63" s="118" t="n">
        <v>0.0879765395894427</v>
      </c>
      <c r="L63" s="119" t="n">
        <v>6</v>
      </c>
      <c r="O63" s="114" t="n">
        <v>17</v>
      </c>
      <c r="P63" s="115" t="s">
        <v>93</v>
      </c>
      <c r="Q63" s="64" t="n">
        <v>5020</v>
      </c>
      <c r="R63" s="69" t="n">
        <v>0.0122294657039008</v>
      </c>
      <c r="S63" s="64" t="n">
        <v>6857</v>
      </c>
      <c r="T63" s="69" t="n">
        <v>0.0181960513745887</v>
      </c>
      <c r="U63" s="67" t="n">
        <v>-0.267901414612805</v>
      </c>
      <c r="V63" s="119" t="n">
        <v>-8</v>
      </c>
    </row>
    <row r="64" customFormat="false" ht="15" hidden="false" customHeight="false" outlineLevel="0" collapsed="false">
      <c r="B64" s="114" t="n">
        <v>18</v>
      </c>
      <c r="C64" s="115" t="s">
        <v>94</v>
      </c>
      <c r="D64" s="64" t="n">
        <v>359</v>
      </c>
      <c r="E64" s="69" t="n">
        <v>0.0112363067292645</v>
      </c>
      <c r="F64" s="64" t="n">
        <v>570</v>
      </c>
      <c r="G64" s="69" t="n">
        <v>0.0136772645470906</v>
      </c>
      <c r="H64" s="116" t="n">
        <v>-0.370175438596491</v>
      </c>
      <c r="I64" s="117" t="n">
        <v>1</v>
      </c>
      <c r="J64" s="64" t="n">
        <v>265</v>
      </c>
      <c r="K64" s="118" t="n">
        <v>0.354716981132075</v>
      </c>
      <c r="L64" s="119" t="n">
        <v>15</v>
      </c>
      <c r="O64" s="114" t="n">
        <v>18</v>
      </c>
      <c r="P64" s="115" t="s">
        <v>94</v>
      </c>
      <c r="Q64" s="64" t="n">
        <v>5006</v>
      </c>
      <c r="R64" s="69" t="n">
        <v>0.0121953596242484</v>
      </c>
      <c r="S64" s="64" t="n">
        <v>5775</v>
      </c>
      <c r="T64" s="69" t="n">
        <v>0.015324806283834</v>
      </c>
      <c r="U64" s="67" t="n">
        <v>-0.133160173160173</v>
      </c>
      <c r="V64" s="119" t="n">
        <v>-5</v>
      </c>
    </row>
    <row r="65" customFormat="false" ht="15" hidden="false" customHeight="false" outlineLevel="0" collapsed="false">
      <c r="B65" s="114" t="n">
        <v>19</v>
      </c>
      <c r="C65" s="115" t="s">
        <v>95</v>
      </c>
      <c r="D65" s="64" t="n">
        <v>349</v>
      </c>
      <c r="E65" s="69" t="n">
        <v>0.0109233176838811</v>
      </c>
      <c r="F65" s="64" t="n">
        <v>234</v>
      </c>
      <c r="G65" s="69" t="n">
        <v>0.00561487702459508</v>
      </c>
      <c r="H65" s="116" t="n">
        <v>0.491452991452992</v>
      </c>
      <c r="I65" s="117" t="n">
        <v>32</v>
      </c>
      <c r="J65" s="64" t="n">
        <v>114</v>
      </c>
      <c r="K65" s="118" t="n">
        <v>2.06140350877193</v>
      </c>
      <c r="L65" s="119" t="n">
        <v>60</v>
      </c>
      <c r="O65" s="114" t="n">
        <v>19</v>
      </c>
      <c r="P65" s="115" t="s">
        <v>87</v>
      </c>
      <c r="Q65" s="64" t="n">
        <v>4731</v>
      </c>
      <c r="R65" s="69" t="n">
        <v>0.0115254187739352</v>
      </c>
      <c r="S65" s="64" t="n">
        <v>5784</v>
      </c>
      <c r="T65" s="69" t="n">
        <v>0.0153486890988218</v>
      </c>
      <c r="U65" s="67" t="n">
        <v>-0.182053941908714</v>
      </c>
      <c r="V65" s="119" t="n">
        <v>-7</v>
      </c>
    </row>
    <row r="66" customFormat="false" ht="15" hidden="false" customHeight="false" outlineLevel="0" collapsed="false">
      <c r="B66" s="126" t="n">
        <v>20</v>
      </c>
      <c r="C66" s="120" t="s">
        <v>96</v>
      </c>
      <c r="D66" s="72" t="n">
        <v>343</v>
      </c>
      <c r="E66" s="77" t="n">
        <v>0.010735524256651</v>
      </c>
      <c r="F66" s="72" t="n">
        <v>321</v>
      </c>
      <c r="G66" s="77" t="n">
        <v>0.00770245950809838</v>
      </c>
      <c r="H66" s="121" t="n">
        <v>0.0685358255451714</v>
      </c>
      <c r="I66" s="122" t="n">
        <v>15</v>
      </c>
      <c r="J66" s="72" t="n">
        <v>325</v>
      </c>
      <c r="K66" s="123" t="n">
        <v>0.0553846153846154</v>
      </c>
      <c r="L66" s="124" t="n">
        <v>6</v>
      </c>
      <c r="O66" s="126" t="n">
        <v>20</v>
      </c>
      <c r="P66" s="120" t="s">
        <v>97</v>
      </c>
      <c r="Q66" s="72" t="n">
        <v>4437</v>
      </c>
      <c r="R66" s="77" t="n">
        <v>0.0108091911012366</v>
      </c>
      <c r="S66" s="72" t="n">
        <v>4764</v>
      </c>
      <c r="T66" s="77" t="n">
        <v>0.0126419700668719</v>
      </c>
      <c r="U66" s="75" t="n">
        <v>-0.068639798488665</v>
      </c>
      <c r="V66" s="124" t="n">
        <v>-3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3198</v>
      </c>
      <c r="E67" s="84" t="n">
        <f aca="false">D67/D69</f>
        <v>0.413082942097027</v>
      </c>
      <c r="F67" s="79" t="n">
        <f aca="false">SUM(F47:F66)</f>
        <v>15869</v>
      </c>
      <c r="G67" s="84" t="n">
        <f aca="false">F67/F69</f>
        <v>0.380779844031194</v>
      </c>
      <c r="H67" s="127" t="n">
        <f aca="false">D67/F67-1</f>
        <v>-0.168315583842712</v>
      </c>
      <c r="I67" s="128"/>
      <c r="J67" s="79" t="n">
        <f aca="false">SUM(J47:J66)</f>
        <v>11025</v>
      </c>
      <c r="K67" s="129" t="n">
        <f aca="false">E67/J67-1</f>
        <v>-0.999962532159447</v>
      </c>
      <c r="L67" s="130"/>
      <c r="O67" s="78" t="s">
        <v>57</v>
      </c>
      <c r="P67" s="78"/>
      <c r="Q67" s="79" t="n">
        <f aca="false">SUM(Q47:Q66)</f>
        <v>164451</v>
      </c>
      <c r="R67" s="84" t="n">
        <f aca="false">Q67/Q69</f>
        <v>0.400627064635893</v>
      </c>
      <c r="S67" s="79" t="n">
        <f aca="false">SUM(S47:S66)</f>
        <v>152413</v>
      </c>
      <c r="T67" s="84" t="n">
        <f aca="false">S67/S69</f>
        <v>0.404450164526059</v>
      </c>
      <c r="U67" s="127" t="n">
        <f aca="false">Q67/S67-1</f>
        <v>0.0789827639374594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18752</v>
      </c>
      <c r="E68" s="84" t="n">
        <f aca="false">D68/D69</f>
        <v>0.586917057902973</v>
      </c>
      <c r="F68" s="79" t="n">
        <f aca="false">F69-SUM(F47:F66)</f>
        <v>25806</v>
      </c>
      <c r="G68" s="84" t="n">
        <f aca="false">F68/F69</f>
        <v>0.619220155968806</v>
      </c>
      <c r="H68" s="127" t="n">
        <f aca="false">D68/F68-1</f>
        <v>-0.273347283577463</v>
      </c>
      <c r="I68" s="82"/>
      <c r="J68" s="79" t="n">
        <f aca="false">J69-SUM(J47:J66)</f>
        <v>20234</v>
      </c>
      <c r="K68" s="129" t="n">
        <f aca="false">E68/J68-1</f>
        <v>-0.999970993522887</v>
      </c>
      <c r="L68" s="130"/>
      <c r="O68" s="78" t="s">
        <v>58</v>
      </c>
      <c r="P68" s="78"/>
      <c r="Q68" s="79" t="n">
        <f aca="false">Q69-SUM(Q47:Q66)</f>
        <v>246033</v>
      </c>
      <c r="R68" s="84" t="n">
        <f aca="false">Q68/Q69</f>
        <v>0.599372935364107</v>
      </c>
      <c r="S68" s="79" t="n">
        <f aca="false">S69-SUM(S47:S66)</f>
        <v>224427</v>
      </c>
      <c r="T68" s="84" t="n">
        <f aca="false">S68/S69</f>
        <v>0.595549835473941</v>
      </c>
      <c r="U68" s="127" t="n">
        <f aca="false">Q68/S68-1</f>
        <v>0.0962718389498589</v>
      </c>
      <c r="V68" s="132"/>
    </row>
    <row r="69" customFormat="false" ht="15" hidden="false" customHeight="false" outlineLevel="0" collapsed="false">
      <c r="B69" s="86" t="s">
        <v>98</v>
      </c>
      <c r="C69" s="86"/>
      <c r="D69" s="133" t="n">
        <v>31950</v>
      </c>
      <c r="E69" s="134" t="n">
        <v>1</v>
      </c>
      <c r="F69" s="133" t="n">
        <v>41675</v>
      </c>
      <c r="G69" s="134" t="n">
        <v>1</v>
      </c>
      <c r="H69" s="135" t="n">
        <v>-0.233353329334133</v>
      </c>
      <c r="I69" s="135"/>
      <c r="J69" s="133" t="n">
        <v>31259</v>
      </c>
      <c r="K69" s="136" t="n">
        <v>0.0221056335775296</v>
      </c>
      <c r="L69" s="137"/>
      <c r="M69" s="93"/>
      <c r="O69" s="86" t="s">
        <v>98</v>
      </c>
      <c r="P69" s="86"/>
      <c r="Q69" s="133" t="n">
        <v>410484</v>
      </c>
      <c r="R69" s="134" t="n">
        <v>1</v>
      </c>
      <c r="S69" s="133" t="n">
        <v>376840</v>
      </c>
      <c r="T69" s="134" t="n">
        <v>1</v>
      </c>
      <c r="U69" s="138" t="n">
        <v>0.0892792697165905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6" min="6" style="3" width="19.41"/>
    <col collapsed="false" customWidth="true" hidden="false" outlineLevel="0" max="12" min="12" style="3" width="12.28"/>
  </cols>
  <sheetData>
    <row r="1" customFormat="false" ht="15" hidden="false" customHeight="false" outlineLevel="0" collapsed="false">
      <c r="A1" s="3" t="s">
        <v>99</v>
      </c>
      <c r="L1" s="5" t="n">
        <v>44532</v>
      </c>
    </row>
    <row r="2" customFormat="false" ht="15" hidden="false" customHeight="false" outlineLevel="0" collapsed="false">
      <c r="L2" s="3" t="s">
        <v>100</v>
      </c>
    </row>
    <row r="3" customFormat="false" ht="14.45" hidden="false" customHeight="true" outlineLevel="0" collapsed="false">
      <c r="F3" s="139" t="s">
        <v>101</v>
      </c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F4" s="139"/>
      <c r="G4" s="139"/>
      <c r="H4" s="139"/>
      <c r="I4" s="139"/>
      <c r="J4" s="139"/>
      <c r="K4" s="139"/>
      <c r="L4" s="139"/>
    </row>
    <row r="5" customFormat="false" ht="21" hidden="false" customHeight="true" outlineLevel="0" collapsed="false">
      <c r="F5" s="140" t="s">
        <v>102</v>
      </c>
      <c r="G5" s="141" t="s">
        <v>103</v>
      </c>
      <c r="H5" s="141"/>
      <c r="I5" s="142" t="s">
        <v>104</v>
      </c>
      <c r="J5" s="142"/>
      <c r="K5" s="143" t="s">
        <v>105</v>
      </c>
      <c r="L5" s="143" t="s">
        <v>106</v>
      </c>
    </row>
    <row r="6" customFormat="false" ht="21" hidden="false" customHeight="true" outlineLevel="0" collapsed="false">
      <c r="F6" s="140"/>
      <c r="G6" s="144" t="s">
        <v>107</v>
      </c>
      <c r="H6" s="145" t="s">
        <v>108</v>
      </c>
      <c r="I6" s="144" t="s">
        <v>107</v>
      </c>
      <c r="J6" s="145" t="s">
        <v>108</v>
      </c>
      <c r="K6" s="143"/>
      <c r="L6" s="143"/>
    </row>
    <row r="7" customFormat="false" ht="15" hidden="false" customHeight="false" outlineLevel="0" collapsed="false">
      <c r="F7" s="146" t="s">
        <v>109</v>
      </c>
      <c r="G7" s="147" t="s">
        <v>110</v>
      </c>
      <c r="H7" s="148" t="n">
        <v>0.627725294554718</v>
      </c>
      <c r="I7" s="147" t="s">
        <v>111</v>
      </c>
      <c r="J7" s="148" t="n">
        <v>0.536649418734957</v>
      </c>
      <c r="K7" s="149" t="n">
        <v>-0.0688926458157226</v>
      </c>
      <c r="L7" s="150" t="s">
        <v>112</v>
      </c>
    </row>
    <row r="8" customFormat="false" ht="15" hidden="false" customHeight="false" outlineLevel="0" collapsed="false">
      <c r="F8" s="146" t="s">
        <v>113</v>
      </c>
      <c r="G8" s="151" t="s">
        <v>114</v>
      </c>
      <c r="H8" s="148" t="n">
        <v>0.185402292750239</v>
      </c>
      <c r="I8" s="147" t="s">
        <v>115</v>
      </c>
      <c r="J8" s="148" t="n">
        <v>0.129113436820924</v>
      </c>
      <c r="K8" s="152" t="n">
        <v>-0.241773962804006</v>
      </c>
      <c r="L8" s="150" t="s">
        <v>116</v>
      </c>
    </row>
    <row r="9" customFormat="false" ht="15" hidden="false" customHeight="false" outlineLevel="0" collapsed="false">
      <c r="F9" s="146" t="s">
        <v>117</v>
      </c>
      <c r="G9" s="147" t="s">
        <v>118</v>
      </c>
      <c r="H9" s="148" t="n">
        <v>0.186872412695043</v>
      </c>
      <c r="I9" s="147" t="s">
        <v>119</v>
      </c>
      <c r="J9" s="148" t="n">
        <v>0.33423714444412</v>
      </c>
      <c r="K9" s="152" t="n">
        <v>0.948863636363636</v>
      </c>
      <c r="L9" s="153" t="s">
        <v>120</v>
      </c>
    </row>
    <row r="10" customFormat="false" ht="15" hidden="false" customHeight="false" outlineLevel="0" collapsed="false">
      <c r="F10" s="154" t="s">
        <v>121</v>
      </c>
      <c r="G10" s="155"/>
      <c r="H10" s="148"/>
      <c r="I10" s="155"/>
      <c r="J10" s="148"/>
      <c r="K10" s="156"/>
      <c r="L10" s="157"/>
    </row>
    <row r="11" customFormat="false" ht="15" hidden="false" customHeight="false" outlineLevel="0" collapsed="false">
      <c r="F11" s="154" t="s">
        <v>122</v>
      </c>
      <c r="G11" s="158" t="n">
        <v>2.975</v>
      </c>
      <c r="H11" s="148" t="n">
        <v>0.00789459717652054</v>
      </c>
      <c r="I11" s="158" t="n">
        <v>5.634</v>
      </c>
      <c r="J11" s="148" t="n">
        <v>0.0137252609115093</v>
      </c>
      <c r="K11" s="152" t="n">
        <v>0.893781512605042</v>
      </c>
      <c r="L11" s="153" t="s">
        <v>123</v>
      </c>
    </row>
    <row r="12" customFormat="false" ht="15" hidden="false" customHeight="false" outlineLevel="0" collapsed="false">
      <c r="F12" s="154" t="s">
        <v>124</v>
      </c>
      <c r="G12" s="158" t="n">
        <v>3.606</v>
      </c>
      <c r="H12" s="148" t="n">
        <v>0.00956904787177582</v>
      </c>
      <c r="I12" s="158" t="n">
        <v>8.244</v>
      </c>
      <c r="J12" s="148" t="n">
        <v>0.0200836086181191</v>
      </c>
      <c r="K12" s="152" t="n">
        <v>1.28618968386023</v>
      </c>
      <c r="L12" s="153" t="s">
        <v>125</v>
      </c>
    </row>
    <row r="13" customFormat="false" ht="15" hidden="false" customHeight="false" outlineLevel="0" collapsed="false">
      <c r="F13" s="154" t="s">
        <v>126</v>
      </c>
      <c r="G13" s="158" t="n">
        <v>0</v>
      </c>
      <c r="H13" s="148" t="n">
        <v>0</v>
      </c>
      <c r="I13" s="158" t="n">
        <v>0.064</v>
      </c>
      <c r="J13" s="148" t="n">
        <v>0.000155913506982002</v>
      </c>
      <c r="K13" s="152"/>
      <c r="L13" s="153" t="s">
        <v>127</v>
      </c>
    </row>
    <row r="14" customFormat="false" ht="15" hidden="false" customHeight="false" outlineLevel="0" collapsed="false">
      <c r="F14" s="154" t="s">
        <v>128</v>
      </c>
      <c r="G14" s="158" t="n">
        <v>31.308</v>
      </c>
      <c r="H14" s="148" t="n">
        <v>0.0830803524042034</v>
      </c>
      <c r="I14" s="158" t="n">
        <v>52.44</v>
      </c>
      <c r="J14" s="148" t="n">
        <v>0.127751629783378</v>
      </c>
      <c r="K14" s="152" t="n">
        <v>0.674971253353775</v>
      </c>
      <c r="L14" s="153" t="s">
        <v>129</v>
      </c>
    </row>
    <row r="15" customFormat="false" ht="15" hidden="false" customHeight="false" outlineLevel="0" collapsed="false">
      <c r="F15" s="154" t="s">
        <v>130</v>
      </c>
      <c r="G15" s="158" t="n">
        <v>24.924</v>
      </c>
      <c r="H15" s="148" t="n">
        <v>0.0661394756395287</v>
      </c>
      <c r="I15" s="158" t="n">
        <v>59.355</v>
      </c>
      <c r="J15" s="148" t="n">
        <v>0.144597596983074</v>
      </c>
      <c r="K15" s="152" t="n">
        <v>1.38143957631199</v>
      </c>
      <c r="L15" s="153" t="s">
        <v>131</v>
      </c>
    </row>
    <row r="16" customFormat="false" ht="15" hidden="false" customHeight="false" outlineLevel="0" collapsed="false">
      <c r="F16" s="154" t="s">
        <v>132</v>
      </c>
      <c r="G16" s="159" t="n">
        <v>7.43</v>
      </c>
      <c r="H16" s="148" t="n">
        <v>0.0197165905954782</v>
      </c>
      <c r="I16" s="159" t="n">
        <v>11.416</v>
      </c>
      <c r="J16" s="148" t="n">
        <v>0.0278110718079146</v>
      </c>
      <c r="K16" s="152" t="n">
        <v>0.536473755047106</v>
      </c>
      <c r="L16" s="150" t="s">
        <v>133</v>
      </c>
    </row>
    <row r="17" customFormat="false" ht="15" hidden="false" customHeight="false" outlineLevel="0" collapsed="false">
      <c r="F17" s="154" t="s">
        <v>134</v>
      </c>
      <c r="G17" s="158" t="n">
        <v>0.026</v>
      </c>
      <c r="H17" s="148" t="n">
        <v>6.89947988536249E-005</v>
      </c>
      <c r="I17" s="158" t="n">
        <v>0.005</v>
      </c>
      <c r="J17" s="148" t="n">
        <v>1.21807427329689E-005</v>
      </c>
      <c r="K17" s="152" t="n">
        <v>-0.807692307692308</v>
      </c>
      <c r="L17" s="153" t="s">
        <v>127</v>
      </c>
    </row>
    <row r="18" customFormat="false" ht="15" hidden="false" customHeight="false" outlineLevel="0" collapsed="false">
      <c r="F18" s="160" t="s">
        <v>135</v>
      </c>
      <c r="G18" s="161" t="n">
        <v>0.147</v>
      </c>
      <c r="H18" s="162" t="n">
        <v>0.00040335420868276</v>
      </c>
      <c r="I18" s="161" t="n">
        <v>0.037</v>
      </c>
      <c r="J18" s="162" t="n">
        <v>9.98820904104525E-005</v>
      </c>
      <c r="K18" s="163" t="n">
        <v>-0.748299319727891</v>
      </c>
      <c r="L18" s="164" t="s">
        <v>127</v>
      </c>
    </row>
    <row r="19" customFormat="false" ht="15" hidden="false" customHeight="false" outlineLevel="0" collapsed="false">
      <c r="F19" s="3" t="s">
        <v>99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532</v>
      </c>
    </row>
    <row r="2" customFormat="false" ht="14.45" hidden="false" customHeight="true" outlineLevel="0" collapsed="false">
      <c r="A2" s="96" t="s">
        <v>1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3"/>
      <c r="M2" s="95"/>
      <c r="N2" s="96" t="s">
        <v>137</v>
      </c>
      <c r="O2" s="96"/>
      <c r="P2" s="96"/>
      <c r="Q2" s="96"/>
      <c r="R2" s="96"/>
      <c r="S2" s="96"/>
      <c r="T2" s="96"/>
      <c r="U2" s="96"/>
    </row>
    <row r="3" customFormat="false" ht="14.45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3"/>
      <c r="M3" s="95"/>
      <c r="N3" s="97" t="s">
        <v>139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8</v>
      </c>
      <c r="L4" s="93"/>
      <c r="M4" s="93"/>
      <c r="N4" s="98"/>
      <c r="O4" s="98"/>
      <c r="P4" s="98"/>
      <c r="Q4" s="98"/>
      <c r="R4" s="98"/>
      <c r="S4" s="98"/>
      <c r="T4" s="99"/>
      <c r="U4" s="100" t="s">
        <v>18</v>
      </c>
    </row>
    <row r="5" customFormat="false" ht="14.45" hidden="false" customHeight="true" outlineLevel="0" collapsed="false">
      <c r="A5" s="29" t="s">
        <v>19</v>
      </c>
      <c r="B5" s="29" t="s">
        <v>20</v>
      </c>
      <c r="C5" s="31" t="s">
        <v>21</v>
      </c>
      <c r="D5" s="31"/>
      <c r="E5" s="31"/>
      <c r="F5" s="31"/>
      <c r="G5" s="31"/>
      <c r="H5" s="31"/>
      <c r="I5" s="31" t="s">
        <v>22</v>
      </c>
      <c r="J5" s="31"/>
      <c r="K5" s="31"/>
      <c r="L5" s="93"/>
      <c r="M5" s="93"/>
      <c r="N5" s="30" t="s">
        <v>19</v>
      </c>
      <c r="O5" s="29" t="s">
        <v>20</v>
      </c>
      <c r="P5" s="31" t="s">
        <v>23</v>
      </c>
      <c r="Q5" s="31"/>
      <c r="R5" s="31"/>
      <c r="S5" s="31"/>
      <c r="T5" s="31"/>
      <c r="U5" s="31"/>
    </row>
    <row r="6" customFormat="false" ht="14.45" hidden="false" customHeight="true" outlineLevel="0" collapsed="false">
      <c r="A6" s="29"/>
      <c r="B6" s="29"/>
      <c r="C6" s="165" t="s">
        <v>24</v>
      </c>
      <c r="D6" s="165"/>
      <c r="E6" s="165"/>
      <c r="F6" s="165"/>
      <c r="G6" s="165"/>
      <c r="H6" s="165"/>
      <c r="I6" s="33" t="s">
        <v>25</v>
      </c>
      <c r="J6" s="33"/>
      <c r="K6" s="33"/>
      <c r="L6" s="93"/>
      <c r="M6" s="93"/>
      <c r="N6" s="30"/>
      <c r="O6" s="29"/>
      <c r="P6" s="33" t="s">
        <v>26</v>
      </c>
      <c r="Q6" s="33"/>
      <c r="R6" s="33"/>
      <c r="S6" s="33"/>
      <c r="T6" s="33"/>
      <c r="U6" s="33"/>
    </row>
    <row r="7" customFormat="false" ht="14.45" hidden="false" customHeight="true" outlineLevel="0" collapsed="false">
      <c r="A7" s="29"/>
      <c r="B7" s="29"/>
      <c r="C7" s="35" t="n">
        <v>2021</v>
      </c>
      <c r="D7" s="35"/>
      <c r="E7" s="40" t="n">
        <v>2020</v>
      </c>
      <c r="F7" s="40"/>
      <c r="G7" s="37" t="s">
        <v>27</v>
      </c>
      <c r="H7" s="101" t="s">
        <v>67</v>
      </c>
      <c r="I7" s="102" t="n">
        <v>2021</v>
      </c>
      <c r="J7" s="103" t="s">
        <v>28</v>
      </c>
      <c r="K7" s="101" t="s">
        <v>68</v>
      </c>
      <c r="L7" s="93"/>
      <c r="M7" s="93"/>
      <c r="N7" s="30"/>
      <c r="O7" s="29"/>
      <c r="P7" s="166" t="n">
        <v>2021</v>
      </c>
      <c r="Q7" s="166"/>
      <c r="R7" s="167" t="n">
        <v>2020</v>
      </c>
      <c r="S7" s="167"/>
      <c r="T7" s="168" t="s">
        <v>27</v>
      </c>
      <c r="U7" s="104" t="s">
        <v>69</v>
      </c>
    </row>
    <row r="8" customFormat="false" ht="14.45" hidden="false" customHeight="true" outlineLevel="0" collapsed="false">
      <c r="A8" s="42" t="s">
        <v>29</v>
      </c>
      <c r="B8" s="42" t="s">
        <v>30</v>
      </c>
      <c r="C8" s="35"/>
      <c r="D8" s="35"/>
      <c r="E8" s="40"/>
      <c r="F8" s="40"/>
      <c r="G8" s="37"/>
      <c r="H8" s="101"/>
      <c r="I8" s="102"/>
      <c r="J8" s="103"/>
      <c r="K8" s="103"/>
      <c r="L8" s="93"/>
      <c r="M8" s="93"/>
      <c r="N8" s="169" t="s">
        <v>29</v>
      </c>
      <c r="O8" s="42" t="s">
        <v>30</v>
      </c>
      <c r="P8" s="166"/>
      <c r="Q8" s="166"/>
      <c r="R8" s="167"/>
      <c r="S8" s="167"/>
      <c r="T8" s="168"/>
      <c r="U8" s="104"/>
    </row>
    <row r="9" customFormat="false" ht="14.45" hidden="false" customHeight="true" outlineLevel="0" collapsed="false">
      <c r="A9" s="42"/>
      <c r="B9" s="42"/>
      <c r="C9" s="43" t="s">
        <v>31</v>
      </c>
      <c r="D9" s="105" t="s">
        <v>32</v>
      </c>
      <c r="E9" s="43" t="s">
        <v>31</v>
      </c>
      <c r="F9" s="105" t="s">
        <v>32</v>
      </c>
      <c r="G9" s="46" t="s">
        <v>33</v>
      </c>
      <c r="H9" s="46" t="s">
        <v>70</v>
      </c>
      <c r="I9" s="106" t="s">
        <v>31</v>
      </c>
      <c r="J9" s="107" t="s">
        <v>34</v>
      </c>
      <c r="K9" s="107" t="s">
        <v>71</v>
      </c>
      <c r="L9" s="93"/>
      <c r="M9" s="93"/>
      <c r="N9" s="169"/>
      <c r="O9" s="42"/>
      <c r="P9" s="43" t="s">
        <v>31</v>
      </c>
      <c r="Q9" s="105" t="s">
        <v>32</v>
      </c>
      <c r="R9" s="43" t="s">
        <v>31</v>
      </c>
      <c r="S9" s="105" t="s">
        <v>32</v>
      </c>
      <c r="T9" s="46" t="s">
        <v>33</v>
      </c>
      <c r="U9" s="108" t="s">
        <v>72</v>
      </c>
    </row>
    <row r="10" customFormat="false" ht="14.45" hidden="false" customHeight="true" outlineLevel="0" collapsed="false">
      <c r="A10" s="42"/>
      <c r="B10" s="42"/>
      <c r="C10" s="48" t="s">
        <v>35</v>
      </c>
      <c r="D10" s="52" t="s">
        <v>36</v>
      </c>
      <c r="E10" s="48" t="s">
        <v>35</v>
      </c>
      <c r="F10" s="52" t="s">
        <v>36</v>
      </c>
      <c r="G10" s="46"/>
      <c r="H10" s="46"/>
      <c r="I10" s="48" t="s">
        <v>35</v>
      </c>
      <c r="J10" s="107"/>
      <c r="K10" s="107"/>
      <c r="L10" s="93"/>
      <c r="M10" s="93"/>
      <c r="N10" s="169"/>
      <c r="O10" s="42"/>
      <c r="P10" s="48" t="s">
        <v>35</v>
      </c>
      <c r="Q10" s="52" t="s">
        <v>36</v>
      </c>
      <c r="R10" s="48" t="s">
        <v>35</v>
      </c>
      <c r="S10" s="52" t="s">
        <v>36</v>
      </c>
      <c r="T10" s="46"/>
      <c r="U10" s="108"/>
    </row>
    <row r="11" customFormat="false" ht="14.45" hidden="false" customHeight="true" outlineLevel="0" collapsed="false">
      <c r="A11" s="54" t="n">
        <v>1</v>
      </c>
      <c r="B11" s="109" t="s">
        <v>37</v>
      </c>
      <c r="C11" s="56" t="n">
        <v>1673</v>
      </c>
      <c r="D11" s="58" t="n">
        <v>0.190763968072976</v>
      </c>
      <c r="E11" s="56" t="n">
        <v>1932</v>
      </c>
      <c r="F11" s="58" t="n">
        <v>0.192795130226524</v>
      </c>
      <c r="G11" s="170" t="n">
        <v>-0.134057971014493</v>
      </c>
      <c r="H11" s="111" t="n">
        <v>0</v>
      </c>
      <c r="I11" s="56" t="n">
        <v>1114</v>
      </c>
      <c r="J11" s="57" t="n">
        <v>0.501795332136445</v>
      </c>
      <c r="K11" s="113" t="n">
        <v>0</v>
      </c>
      <c r="L11" s="93"/>
      <c r="M11" s="93"/>
      <c r="N11" s="54" t="n">
        <v>1</v>
      </c>
      <c r="O11" s="109" t="s">
        <v>37</v>
      </c>
      <c r="P11" s="56" t="n">
        <v>19378</v>
      </c>
      <c r="Q11" s="58" t="n">
        <v>0.183423887321811</v>
      </c>
      <c r="R11" s="56" t="n">
        <v>19181</v>
      </c>
      <c r="S11" s="58" t="n">
        <v>0.181794917969083</v>
      </c>
      <c r="T11" s="171" t="n">
        <v>0.0102705802617173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45</v>
      </c>
      <c r="C12" s="64" t="n">
        <v>906</v>
      </c>
      <c r="D12" s="66" t="n">
        <v>0.103306727480046</v>
      </c>
      <c r="E12" s="64" t="n">
        <v>1033</v>
      </c>
      <c r="F12" s="66" t="n">
        <v>0.103083524598343</v>
      </c>
      <c r="G12" s="172" t="n">
        <v>-0.122942884801549</v>
      </c>
      <c r="H12" s="117" t="n">
        <v>2</v>
      </c>
      <c r="I12" s="64" t="n">
        <v>581</v>
      </c>
      <c r="J12" s="65" t="n">
        <v>0.559380378657487</v>
      </c>
      <c r="K12" s="119" t="n">
        <v>3</v>
      </c>
      <c r="L12" s="93"/>
      <c r="M12" s="93"/>
      <c r="N12" s="114" t="n">
        <v>2</v>
      </c>
      <c r="O12" s="115" t="s">
        <v>40</v>
      </c>
      <c r="P12" s="64" t="n">
        <v>12413</v>
      </c>
      <c r="Q12" s="66" t="n">
        <v>0.117496166442648</v>
      </c>
      <c r="R12" s="64" t="n">
        <v>8900</v>
      </c>
      <c r="S12" s="66" t="n">
        <v>0.0843529935834858</v>
      </c>
      <c r="T12" s="173" t="n">
        <v>0.394719101123596</v>
      </c>
      <c r="U12" s="119" t="n">
        <v>1</v>
      </c>
    </row>
    <row r="13" customFormat="false" ht="14.45" hidden="false" customHeight="true" outlineLevel="0" collapsed="false">
      <c r="A13" s="62" t="n">
        <v>3</v>
      </c>
      <c r="B13" s="115" t="s">
        <v>40</v>
      </c>
      <c r="C13" s="64" t="n">
        <v>790</v>
      </c>
      <c r="D13" s="66" t="n">
        <v>0.0900798175598632</v>
      </c>
      <c r="E13" s="64" t="n">
        <v>650</v>
      </c>
      <c r="F13" s="66" t="n">
        <v>0.0648637860492965</v>
      </c>
      <c r="G13" s="172" t="n">
        <v>0.215384615384615</v>
      </c>
      <c r="H13" s="117" t="n">
        <v>3</v>
      </c>
      <c r="I13" s="64" t="n">
        <v>979</v>
      </c>
      <c r="J13" s="65" t="n">
        <v>-0.193054136874362</v>
      </c>
      <c r="K13" s="119" t="n">
        <v>-1</v>
      </c>
      <c r="L13" s="93"/>
      <c r="M13" s="93"/>
      <c r="N13" s="62" t="n">
        <v>3</v>
      </c>
      <c r="O13" s="115" t="s">
        <v>41</v>
      </c>
      <c r="P13" s="64" t="n">
        <v>9050</v>
      </c>
      <c r="Q13" s="66" t="n">
        <v>0.0856634420612233</v>
      </c>
      <c r="R13" s="64" t="n">
        <v>7978</v>
      </c>
      <c r="S13" s="66" t="n">
        <v>0.0756144025628145</v>
      </c>
      <c r="T13" s="173" t="n">
        <v>0.134369516169466</v>
      </c>
      <c r="U13" s="119" t="n">
        <v>2</v>
      </c>
    </row>
    <row r="14" customFormat="false" ht="14.45" hidden="false" customHeight="true" outlineLevel="0" collapsed="false">
      <c r="A14" s="62" t="n">
        <v>4</v>
      </c>
      <c r="B14" s="115" t="s">
        <v>39</v>
      </c>
      <c r="C14" s="64" t="n">
        <v>781</v>
      </c>
      <c r="D14" s="66" t="n">
        <v>0.0890535917901938</v>
      </c>
      <c r="E14" s="64" t="n">
        <v>1145</v>
      </c>
      <c r="F14" s="66" t="n">
        <v>0.114260053886838</v>
      </c>
      <c r="G14" s="172" t="n">
        <v>-0.317903930131004</v>
      </c>
      <c r="H14" s="117" t="n">
        <v>-2</v>
      </c>
      <c r="I14" s="64" t="n">
        <v>614</v>
      </c>
      <c r="J14" s="65" t="n">
        <v>0.271986970684039</v>
      </c>
      <c r="K14" s="119" t="n">
        <v>0</v>
      </c>
      <c r="L14" s="93"/>
      <c r="M14" s="93"/>
      <c r="N14" s="62" t="n">
        <v>4</v>
      </c>
      <c r="O14" s="115" t="s">
        <v>38</v>
      </c>
      <c r="P14" s="64" t="n">
        <v>8652</v>
      </c>
      <c r="Q14" s="66" t="n">
        <v>0.0818961437252712</v>
      </c>
      <c r="R14" s="64" t="n">
        <v>12502</v>
      </c>
      <c r="S14" s="66" t="n">
        <v>0.118492261323679</v>
      </c>
      <c r="T14" s="173" t="n">
        <v>-0.307950727883539</v>
      </c>
      <c r="U14" s="119" t="n">
        <v>-2</v>
      </c>
    </row>
    <row r="15" customFormat="false" ht="14.45" hidden="false" customHeight="true" outlineLevel="0" collapsed="false">
      <c r="A15" s="70" t="n">
        <v>5</v>
      </c>
      <c r="B15" s="120" t="s">
        <v>41</v>
      </c>
      <c r="C15" s="72" t="n">
        <v>692</v>
      </c>
      <c r="D15" s="74" t="n">
        <v>0.0789053591790194</v>
      </c>
      <c r="E15" s="72" t="n">
        <v>655</v>
      </c>
      <c r="F15" s="74" t="n">
        <v>0.0653627382496757</v>
      </c>
      <c r="G15" s="174" t="n">
        <v>0.0564885496183205</v>
      </c>
      <c r="H15" s="122" t="n">
        <v>0</v>
      </c>
      <c r="I15" s="72" t="n">
        <v>886</v>
      </c>
      <c r="J15" s="73" t="n">
        <v>-0.218961625282167</v>
      </c>
      <c r="K15" s="124" t="n">
        <v>-2</v>
      </c>
      <c r="L15" s="93"/>
      <c r="M15" s="93"/>
      <c r="N15" s="70" t="n">
        <v>5</v>
      </c>
      <c r="O15" s="120" t="s">
        <v>45</v>
      </c>
      <c r="P15" s="72" t="n">
        <v>8540</v>
      </c>
      <c r="Q15" s="74" t="n">
        <v>0.0808359994699279</v>
      </c>
      <c r="R15" s="72" t="n">
        <v>8087</v>
      </c>
      <c r="S15" s="74" t="n">
        <v>0.0766474897876011</v>
      </c>
      <c r="T15" s="175" t="n">
        <v>0.0560158278718932</v>
      </c>
      <c r="U15" s="124" t="n">
        <v>-1</v>
      </c>
    </row>
    <row r="16" customFormat="false" ht="14.45" hidden="false" customHeight="true" outlineLevel="0" collapsed="false">
      <c r="A16" s="54" t="n">
        <v>6</v>
      </c>
      <c r="B16" s="109" t="s">
        <v>38</v>
      </c>
      <c r="C16" s="56" t="n">
        <v>469</v>
      </c>
      <c r="D16" s="58" t="n">
        <v>0.0534777651083238</v>
      </c>
      <c r="E16" s="56" t="n">
        <v>1101</v>
      </c>
      <c r="F16" s="58" t="n">
        <v>0.109869274523501</v>
      </c>
      <c r="G16" s="170" t="n">
        <v>-0.57402361489555</v>
      </c>
      <c r="H16" s="111" t="n">
        <v>-3</v>
      </c>
      <c r="I16" s="56" t="n">
        <v>416</v>
      </c>
      <c r="J16" s="57" t="n">
        <v>0.127403846153846</v>
      </c>
      <c r="K16" s="113" t="n">
        <v>1</v>
      </c>
      <c r="L16" s="93"/>
      <c r="M16" s="93"/>
      <c r="N16" s="54" t="n">
        <v>6</v>
      </c>
      <c r="O16" s="109" t="s">
        <v>39</v>
      </c>
      <c r="P16" s="56" t="n">
        <v>8287</v>
      </c>
      <c r="Q16" s="58" t="n">
        <v>0.078441209321697</v>
      </c>
      <c r="R16" s="56" t="n">
        <v>7302</v>
      </c>
      <c r="S16" s="58" t="n">
        <v>0.0692073661962487</v>
      </c>
      <c r="T16" s="171" t="n">
        <v>0.13489454943851</v>
      </c>
      <c r="U16" s="113" t="n">
        <v>0</v>
      </c>
    </row>
    <row r="17" customFormat="false" ht="14.45" hidden="false" customHeight="true" outlineLevel="0" collapsed="false">
      <c r="A17" s="62" t="n">
        <v>7</v>
      </c>
      <c r="B17" s="115" t="s">
        <v>47</v>
      </c>
      <c r="C17" s="64" t="n">
        <v>386</v>
      </c>
      <c r="D17" s="66" t="n">
        <v>0.0440136830102623</v>
      </c>
      <c r="E17" s="64" t="n">
        <v>406</v>
      </c>
      <c r="F17" s="66" t="n">
        <v>0.0405149186707913</v>
      </c>
      <c r="G17" s="172" t="n">
        <v>-0.0492610837438424</v>
      </c>
      <c r="H17" s="117" t="n">
        <v>0</v>
      </c>
      <c r="I17" s="64" t="n">
        <v>363</v>
      </c>
      <c r="J17" s="65" t="n">
        <v>0.0633608815426998</v>
      </c>
      <c r="K17" s="119" t="n">
        <v>1</v>
      </c>
      <c r="L17" s="93"/>
      <c r="M17" s="93"/>
      <c r="N17" s="62" t="n">
        <v>7</v>
      </c>
      <c r="O17" s="115" t="s">
        <v>50</v>
      </c>
      <c r="P17" s="64" t="n">
        <v>5158</v>
      </c>
      <c r="Q17" s="66" t="n">
        <v>0.0488234291880431</v>
      </c>
      <c r="R17" s="64" t="n">
        <v>3437</v>
      </c>
      <c r="S17" s="66" t="n">
        <v>0.0325754201063416</v>
      </c>
      <c r="T17" s="173" t="n">
        <v>0.500727378527786</v>
      </c>
      <c r="U17" s="119" t="n">
        <v>2</v>
      </c>
    </row>
    <row r="18" customFormat="false" ht="14.45" hidden="false" customHeight="true" outlineLevel="0" collapsed="false">
      <c r="A18" s="62" t="n">
        <v>8</v>
      </c>
      <c r="B18" s="115" t="s">
        <v>44</v>
      </c>
      <c r="C18" s="64" t="n">
        <v>340</v>
      </c>
      <c r="D18" s="66" t="n">
        <v>0.0387685290763968</v>
      </c>
      <c r="E18" s="64" t="n">
        <v>256</v>
      </c>
      <c r="F18" s="66" t="n">
        <v>0.0255463526594152</v>
      </c>
      <c r="G18" s="172" t="n">
        <v>0.328125</v>
      </c>
      <c r="H18" s="117" t="n">
        <v>2</v>
      </c>
      <c r="I18" s="64" t="n">
        <v>314</v>
      </c>
      <c r="J18" s="65" t="n">
        <v>0.0828025477707006</v>
      </c>
      <c r="K18" s="119" t="n">
        <v>2</v>
      </c>
      <c r="L18" s="93"/>
      <c r="M18" s="93"/>
      <c r="N18" s="62" t="n">
        <v>8</v>
      </c>
      <c r="O18" s="115" t="s">
        <v>44</v>
      </c>
      <c r="P18" s="64" t="n">
        <v>3483</v>
      </c>
      <c r="Q18" s="66" t="n">
        <v>0.0329685932264355</v>
      </c>
      <c r="R18" s="64" t="n">
        <v>2541</v>
      </c>
      <c r="S18" s="66" t="n">
        <v>0.0240832535613076</v>
      </c>
      <c r="T18" s="173" t="n">
        <v>0.370720188902007</v>
      </c>
      <c r="U18" s="119" t="n">
        <v>4</v>
      </c>
    </row>
    <row r="19" customFormat="false" ht="14.45" hidden="false" customHeight="true" outlineLevel="0" collapsed="false">
      <c r="A19" s="62" t="n">
        <v>9</v>
      </c>
      <c r="B19" s="115" t="s">
        <v>54</v>
      </c>
      <c r="C19" s="64" t="n">
        <v>284</v>
      </c>
      <c r="D19" s="66" t="n">
        <v>0.0323831242873432</v>
      </c>
      <c r="E19" s="64" t="n">
        <v>198</v>
      </c>
      <c r="F19" s="66" t="n">
        <v>0.0197585071350165</v>
      </c>
      <c r="G19" s="172" t="n">
        <v>0.434343434343434</v>
      </c>
      <c r="H19" s="117" t="n">
        <v>5</v>
      </c>
      <c r="I19" s="64" t="n">
        <v>227</v>
      </c>
      <c r="J19" s="65" t="n">
        <v>0.251101321585903</v>
      </c>
      <c r="K19" s="119" t="n">
        <v>3</v>
      </c>
      <c r="L19" s="93"/>
      <c r="M19" s="93"/>
      <c r="N19" s="62" t="n">
        <v>9</v>
      </c>
      <c r="O19" s="115" t="s">
        <v>47</v>
      </c>
      <c r="P19" s="64" t="n">
        <v>3457</v>
      </c>
      <c r="Q19" s="66" t="n">
        <v>0.0327224883100165</v>
      </c>
      <c r="R19" s="64" t="n">
        <v>4703</v>
      </c>
      <c r="S19" s="66" t="n">
        <v>0.0445743964969813</v>
      </c>
      <c r="T19" s="173" t="n">
        <v>-0.264937274080374</v>
      </c>
      <c r="U19" s="119" t="n">
        <v>-2</v>
      </c>
    </row>
    <row r="20" customFormat="false" ht="14.45" hidden="false" customHeight="true" outlineLevel="0" collapsed="false">
      <c r="A20" s="70" t="n">
        <v>10</v>
      </c>
      <c r="B20" s="120" t="s">
        <v>50</v>
      </c>
      <c r="C20" s="72" t="n">
        <v>277</v>
      </c>
      <c r="D20" s="74" t="n">
        <v>0.0315849486887115</v>
      </c>
      <c r="E20" s="72" t="n">
        <v>342</v>
      </c>
      <c r="F20" s="74" t="n">
        <v>0.0341283305059375</v>
      </c>
      <c r="G20" s="174" t="n">
        <v>-0.190058479532164</v>
      </c>
      <c r="H20" s="122" t="n">
        <v>-1</v>
      </c>
      <c r="I20" s="72" t="n">
        <v>427</v>
      </c>
      <c r="J20" s="73" t="n">
        <v>-0.351288056206089</v>
      </c>
      <c r="K20" s="124" t="n">
        <v>-4</v>
      </c>
      <c r="L20" s="93"/>
      <c r="M20" s="93"/>
      <c r="N20" s="70" t="n">
        <v>10</v>
      </c>
      <c r="O20" s="120" t="s">
        <v>56</v>
      </c>
      <c r="P20" s="72" t="n">
        <v>2671</v>
      </c>
      <c r="Q20" s="74" t="n">
        <v>0.0252825473751964</v>
      </c>
      <c r="R20" s="72" t="n">
        <v>1700</v>
      </c>
      <c r="S20" s="74" t="n">
        <v>0.0161123695608905</v>
      </c>
      <c r="T20" s="175" t="n">
        <v>0.571176470588235</v>
      </c>
      <c r="U20" s="124" t="n">
        <v>7</v>
      </c>
    </row>
    <row r="21" customFormat="false" ht="14.45" hidden="false" customHeight="true" outlineLevel="0" collapsed="false">
      <c r="A21" s="54" t="n">
        <v>11</v>
      </c>
      <c r="B21" s="109" t="s">
        <v>56</v>
      </c>
      <c r="C21" s="56" t="n">
        <v>241</v>
      </c>
      <c r="D21" s="58" t="n">
        <v>0.0274800456100342</v>
      </c>
      <c r="E21" s="56" t="n">
        <v>200</v>
      </c>
      <c r="F21" s="58" t="n">
        <v>0.0199580880151681</v>
      </c>
      <c r="G21" s="170" t="n">
        <v>0.205</v>
      </c>
      <c r="H21" s="111" t="n">
        <v>2</v>
      </c>
      <c r="I21" s="56" t="n">
        <v>278</v>
      </c>
      <c r="J21" s="57" t="n">
        <v>-0.133093525179856</v>
      </c>
      <c r="K21" s="113" t="n">
        <v>0</v>
      </c>
      <c r="L21" s="93"/>
      <c r="M21" s="93"/>
      <c r="N21" s="54" t="n">
        <v>11</v>
      </c>
      <c r="O21" s="109" t="s">
        <v>52</v>
      </c>
      <c r="P21" s="56" t="n">
        <v>2531</v>
      </c>
      <c r="Q21" s="58" t="n">
        <v>0.0239573670560173</v>
      </c>
      <c r="R21" s="56" t="n">
        <v>4295</v>
      </c>
      <c r="S21" s="58" t="n">
        <v>0.0407074278023676</v>
      </c>
      <c r="T21" s="171" t="n">
        <v>-0.410710128055879</v>
      </c>
      <c r="U21" s="113" t="n">
        <v>-3</v>
      </c>
    </row>
    <row r="22" customFormat="false" ht="14.45" hidden="false" customHeight="true" outlineLevel="0" collapsed="false">
      <c r="A22" s="62" t="n">
        <v>12</v>
      </c>
      <c r="B22" s="115" t="s">
        <v>51</v>
      </c>
      <c r="C22" s="64" t="n">
        <v>239</v>
      </c>
      <c r="D22" s="66" t="n">
        <v>0.0272519954389966</v>
      </c>
      <c r="E22" s="64" t="n">
        <v>110</v>
      </c>
      <c r="F22" s="66" t="n">
        <v>0.0109769484083425</v>
      </c>
      <c r="G22" s="172" t="n">
        <v>1.17272727272727</v>
      </c>
      <c r="H22" s="117" t="n">
        <v>8</v>
      </c>
      <c r="I22" s="64" t="n">
        <v>140</v>
      </c>
      <c r="J22" s="65" t="n">
        <v>0.707142857142857</v>
      </c>
      <c r="K22" s="119" t="n">
        <v>2</v>
      </c>
      <c r="L22" s="93"/>
      <c r="M22" s="93"/>
      <c r="N22" s="62" t="n">
        <v>12</v>
      </c>
      <c r="O22" s="115" t="s">
        <v>54</v>
      </c>
      <c r="P22" s="64" t="n">
        <v>2358</v>
      </c>
      <c r="Q22" s="66" t="n">
        <v>0.0223198228044602</v>
      </c>
      <c r="R22" s="64" t="n">
        <v>2736</v>
      </c>
      <c r="S22" s="66" t="n">
        <v>0.0259314371285862</v>
      </c>
      <c r="T22" s="173" t="n">
        <v>-0.138157894736842</v>
      </c>
      <c r="U22" s="119" t="n">
        <v>-1</v>
      </c>
    </row>
    <row r="23" customFormat="false" ht="14.45" hidden="false" customHeight="true" outlineLevel="0" collapsed="false">
      <c r="A23" s="62" t="n">
        <v>13</v>
      </c>
      <c r="B23" s="115" t="s">
        <v>52</v>
      </c>
      <c r="C23" s="64" t="n">
        <v>222</v>
      </c>
      <c r="D23" s="66" t="n">
        <v>0.0253135689851767</v>
      </c>
      <c r="E23" s="64" t="n">
        <v>372</v>
      </c>
      <c r="F23" s="66" t="n">
        <v>0.0371220437082128</v>
      </c>
      <c r="G23" s="172" t="n">
        <v>-0.403225806451613</v>
      </c>
      <c r="H23" s="117" t="n">
        <v>-5</v>
      </c>
      <c r="I23" s="64" t="n">
        <v>324</v>
      </c>
      <c r="J23" s="65" t="n">
        <v>-0.314814814814815</v>
      </c>
      <c r="K23" s="119" t="n">
        <v>-4</v>
      </c>
      <c r="L23" s="93"/>
      <c r="M23" s="93"/>
      <c r="N23" s="62" t="n">
        <v>13</v>
      </c>
      <c r="O23" s="115" t="s">
        <v>48</v>
      </c>
      <c r="P23" s="64" t="n">
        <v>2061</v>
      </c>
      <c r="Q23" s="66" t="n">
        <v>0.0195085474130587</v>
      </c>
      <c r="R23" s="64" t="n">
        <v>2904</v>
      </c>
      <c r="S23" s="66" t="n">
        <v>0.0275237183557801</v>
      </c>
      <c r="T23" s="173" t="n">
        <v>-0.290289256198347</v>
      </c>
      <c r="U23" s="119" t="n">
        <v>-3</v>
      </c>
    </row>
    <row r="24" customFormat="false" ht="14.45" hidden="false" customHeight="true" outlineLevel="0" collapsed="false">
      <c r="A24" s="62" t="n">
        <v>14</v>
      </c>
      <c r="B24" s="115" t="s">
        <v>48</v>
      </c>
      <c r="C24" s="64" t="n">
        <v>197</v>
      </c>
      <c r="D24" s="66" t="n">
        <v>0.0224629418472064</v>
      </c>
      <c r="E24" s="64" t="n">
        <v>136</v>
      </c>
      <c r="F24" s="66" t="n">
        <v>0.0135714998503143</v>
      </c>
      <c r="G24" s="172" t="n">
        <v>0.448529411764706</v>
      </c>
      <c r="H24" s="117" t="n">
        <v>4</v>
      </c>
      <c r="I24" s="64" t="n">
        <v>218</v>
      </c>
      <c r="J24" s="65" t="n">
        <v>-0.0963302752293578</v>
      </c>
      <c r="K24" s="119" t="n">
        <v>-1</v>
      </c>
      <c r="L24" s="93"/>
      <c r="M24" s="93"/>
      <c r="N24" s="62" t="n">
        <v>14</v>
      </c>
      <c r="O24" s="115" t="s">
        <v>53</v>
      </c>
      <c r="P24" s="64" t="n">
        <v>1949</v>
      </c>
      <c r="Q24" s="66" t="n">
        <v>0.0184484031577154</v>
      </c>
      <c r="R24" s="64" t="n">
        <v>2172</v>
      </c>
      <c r="S24" s="66" t="n">
        <v>0.0205859215801496</v>
      </c>
      <c r="T24" s="173" t="n">
        <v>-0.102670349907919</v>
      </c>
      <c r="U24" s="119" t="n">
        <v>1</v>
      </c>
    </row>
    <row r="25" customFormat="false" ht="14.45" hidden="false" customHeight="true" outlineLevel="0" collapsed="false">
      <c r="A25" s="70" t="n">
        <v>15</v>
      </c>
      <c r="B25" s="120" t="s">
        <v>42</v>
      </c>
      <c r="C25" s="72" t="n">
        <v>184</v>
      </c>
      <c r="D25" s="74" t="n">
        <v>0.0209806157354618</v>
      </c>
      <c r="E25" s="72" t="n">
        <v>86</v>
      </c>
      <c r="F25" s="74" t="n">
        <v>0.0085819778465223</v>
      </c>
      <c r="G25" s="174" t="n">
        <v>1.13953488372093</v>
      </c>
      <c r="H25" s="122" t="n">
        <v>8</v>
      </c>
      <c r="I25" s="72" t="n">
        <v>129</v>
      </c>
      <c r="J25" s="73" t="n">
        <v>0.426356589147287</v>
      </c>
      <c r="K25" s="124" t="n">
        <v>1</v>
      </c>
      <c r="L25" s="93"/>
      <c r="M25" s="93"/>
      <c r="N25" s="70" t="n">
        <v>15</v>
      </c>
      <c r="O25" s="120" t="s">
        <v>43</v>
      </c>
      <c r="P25" s="72" t="n">
        <v>1878</v>
      </c>
      <c r="Q25" s="74" t="n">
        <v>0.0177763474244174</v>
      </c>
      <c r="R25" s="72" t="n">
        <v>2120</v>
      </c>
      <c r="S25" s="74" t="n">
        <v>0.0200930726288753</v>
      </c>
      <c r="T25" s="175" t="n">
        <v>-0.114150943396226</v>
      </c>
      <c r="U25" s="124" t="n">
        <v>1</v>
      </c>
    </row>
    <row r="26" customFormat="false" ht="14.45" hidden="false" customHeight="true" outlineLevel="0" collapsed="false">
      <c r="A26" s="54" t="n">
        <v>16</v>
      </c>
      <c r="B26" s="109" t="s">
        <v>43</v>
      </c>
      <c r="C26" s="56" t="n">
        <v>169</v>
      </c>
      <c r="D26" s="58" t="n">
        <v>0.0192702394526796</v>
      </c>
      <c r="E26" s="56" t="n">
        <v>221</v>
      </c>
      <c r="F26" s="58" t="n">
        <v>0.0220536872567608</v>
      </c>
      <c r="G26" s="170" t="n">
        <v>-0.235294117647059</v>
      </c>
      <c r="H26" s="111" t="n">
        <v>-4</v>
      </c>
      <c r="I26" s="56" t="n">
        <v>135</v>
      </c>
      <c r="J26" s="57" t="n">
        <v>0.251851851851852</v>
      </c>
      <c r="K26" s="113" t="n">
        <v>-1</v>
      </c>
      <c r="L26" s="93"/>
      <c r="M26" s="93"/>
      <c r="N26" s="54" t="n">
        <v>16</v>
      </c>
      <c r="O26" s="109" t="s">
        <v>46</v>
      </c>
      <c r="P26" s="56" t="n">
        <v>1758</v>
      </c>
      <c r="Q26" s="58" t="n">
        <v>0.0166404785794067</v>
      </c>
      <c r="R26" s="56" t="n">
        <v>1582</v>
      </c>
      <c r="S26" s="58" t="n">
        <v>0.0149939815560758</v>
      </c>
      <c r="T26" s="171" t="n">
        <v>0.111251580278129</v>
      </c>
      <c r="U26" s="113" t="n">
        <v>3</v>
      </c>
    </row>
    <row r="27" customFormat="false" ht="14.45" hidden="false" customHeight="true" outlineLevel="0" collapsed="false">
      <c r="A27" s="62" t="n">
        <v>17</v>
      </c>
      <c r="B27" s="115" t="s">
        <v>55</v>
      </c>
      <c r="C27" s="64" t="n">
        <v>146</v>
      </c>
      <c r="D27" s="66" t="n">
        <v>0.0166476624857469</v>
      </c>
      <c r="E27" s="64" t="n">
        <v>118</v>
      </c>
      <c r="F27" s="66" t="n">
        <v>0.0117752719289492</v>
      </c>
      <c r="G27" s="172" t="n">
        <v>0.23728813559322</v>
      </c>
      <c r="H27" s="117" t="n">
        <v>2</v>
      </c>
      <c r="I27" s="64" t="n">
        <v>95</v>
      </c>
      <c r="J27" s="65" t="n">
        <v>0.536842105263158</v>
      </c>
      <c r="K27" s="119" t="n">
        <v>4</v>
      </c>
      <c r="L27" s="93"/>
      <c r="M27" s="93"/>
      <c r="N27" s="62" t="n">
        <v>17</v>
      </c>
      <c r="O27" s="115" t="s">
        <v>42</v>
      </c>
      <c r="P27" s="64" t="n">
        <v>1567</v>
      </c>
      <c r="Q27" s="66" t="n">
        <v>0.014832554001098</v>
      </c>
      <c r="R27" s="64" t="n">
        <v>1017</v>
      </c>
      <c r="S27" s="66" t="n">
        <v>0.00963898814319158</v>
      </c>
      <c r="T27" s="173" t="n">
        <v>0.540806293018682</v>
      </c>
      <c r="U27" s="119" t="n">
        <v>5</v>
      </c>
    </row>
    <row r="28" customFormat="false" ht="14.45" hidden="false" customHeight="true" outlineLevel="0" collapsed="false">
      <c r="A28" s="62" t="n">
        <v>18</v>
      </c>
      <c r="B28" s="115" t="s">
        <v>46</v>
      </c>
      <c r="C28" s="64" t="n">
        <v>116</v>
      </c>
      <c r="D28" s="66" t="n">
        <v>0.0132269099201824</v>
      </c>
      <c r="E28" s="64" t="n">
        <v>175</v>
      </c>
      <c r="F28" s="66" t="n">
        <v>0.0174633270132721</v>
      </c>
      <c r="G28" s="172" t="n">
        <v>-0.337142857142857</v>
      </c>
      <c r="H28" s="117" t="n">
        <v>-3</v>
      </c>
      <c r="I28" s="64" t="n">
        <v>107</v>
      </c>
      <c r="J28" s="65" t="n">
        <v>0.0841121495327102</v>
      </c>
      <c r="K28" s="119" t="n">
        <v>1</v>
      </c>
      <c r="L28" s="93"/>
      <c r="M28" s="93"/>
      <c r="N28" s="62" t="n">
        <v>18</v>
      </c>
      <c r="O28" s="115" t="s">
        <v>55</v>
      </c>
      <c r="P28" s="64" t="n">
        <v>1561</v>
      </c>
      <c r="Q28" s="66" t="n">
        <v>0.0147757605588475</v>
      </c>
      <c r="R28" s="64" t="n">
        <v>1583</v>
      </c>
      <c r="S28" s="66" t="n">
        <v>0.0150034594205234</v>
      </c>
      <c r="T28" s="173" t="n">
        <v>-0.0138976626658244</v>
      </c>
      <c r="U28" s="119" t="n">
        <v>0</v>
      </c>
    </row>
    <row r="29" customFormat="false" ht="14.45" hidden="false" customHeight="true" outlineLevel="0" collapsed="false">
      <c r="A29" s="62" t="n">
        <v>19</v>
      </c>
      <c r="B29" s="115" t="s">
        <v>140</v>
      </c>
      <c r="C29" s="64" t="n">
        <v>114</v>
      </c>
      <c r="D29" s="66" t="n">
        <v>0.0129988597491448</v>
      </c>
      <c r="E29" s="64" t="n">
        <v>171</v>
      </c>
      <c r="F29" s="66" t="n">
        <v>0.0170641652529688</v>
      </c>
      <c r="G29" s="172" t="n">
        <v>-0.333333333333333</v>
      </c>
      <c r="H29" s="117" t="n">
        <v>-3</v>
      </c>
      <c r="I29" s="64" t="n">
        <v>120</v>
      </c>
      <c r="J29" s="65" t="n">
        <v>-0.05</v>
      </c>
      <c r="K29" s="119" t="n">
        <v>-2</v>
      </c>
      <c r="N29" s="62" t="n">
        <v>19</v>
      </c>
      <c r="O29" s="115" t="s">
        <v>51</v>
      </c>
      <c r="P29" s="64" t="n">
        <v>1459</v>
      </c>
      <c r="Q29" s="66" t="n">
        <v>0.0138102720405884</v>
      </c>
      <c r="R29" s="64" t="n">
        <v>1522</v>
      </c>
      <c r="S29" s="66" t="n">
        <v>0.0144253096892208</v>
      </c>
      <c r="T29" s="173" t="n">
        <v>-0.0413929040735874</v>
      </c>
      <c r="U29" s="119" t="n">
        <v>1</v>
      </c>
    </row>
    <row r="30" customFormat="false" ht="14.45" hidden="false" customHeight="true" outlineLevel="0" collapsed="false">
      <c r="A30" s="70" t="n">
        <v>20</v>
      </c>
      <c r="B30" s="120" t="s">
        <v>49</v>
      </c>
      <c r="C30" s="72" t="n">
        <v>75</v>
      </c>
      <c r="D30" s="74" t="n">
        <v>0.00855188141391106</v>
      </c>
      <c r="E30" s="72" t="n">
        <v>104</v>
      </c>
      <c r="F30" s="74" t="n">
        <v>0.0103782057678874</v>
      </c>
      <c r="G30" s="174" t="n">
        <v>-0.278846153846154</v>
      </c>
      <c r="H30" s="122" t="n">
        <v>1</v>
      </c>
      <c r="I30" s="72" t="n">
        <v>96</v>
      </c>
      <c r="J30" s="73" t="n">
        <v>-0.21875</v>
      </c>
      <c r="K30" s="124" t="n">
        <v>0</v>
      </c>
      <c r="N30" s="70" t="n">
        <v>20</v>
      </c>
      <c r="O30" s="120" t="s">
        <v>49</v>
      </c>
      <c r="P30" s="72" t="n">
        <v>1341</v>
      </c>
      <c r="Q30" s="74" t="n">
        <v>0.0126933343429945</v>
      </c>
      <c r="R30" s="72" t="n">
        <v>1332</v>
      </c>
      <c r="S30" s="74" t="n">
        <v>0.0126245154441801</v>
      </c>
      <c r="T30" s="175" t="n">
        <v>0.0067567567567568</v>
      </c>
      <c r="U30" s="124" t="n">
        <v>1</v>
      </c>
    </row>
    <row r="31" customFormat="false" ht="14.45" hidden="false" customHeight="true" outlineLevel="0" collapsed="false">
      <c r="A31" s="78" t="s">
        <v>57</v>
      </c>
      <c r="B31" s="78"/>
      <c r="C31" s="82" t="n">
        <f aca="false">SUM(C11:C30)</f>
        <v>8301</v>
      </c>
      <c r="D31" s="84" t="n">
        <f aca="false">C31/C33</f>
        <v>0.946522234891676</v>
      </c>
      <c r="E31" s="82" t="n">
        <f aca="false">SUM(E11:E30)</f>
        <v>9411</v>
      </c>
      <c r="F31" s="84" t="n">
        <f aca="false">E31/E33</f>
        <v>0.939127831553737</v>
      </c>
      <c r="G31" s="127" t="n">
        <f aca="false">C31/E31-1</f>
        <v>-0.11794708320051</v>
      </c>
      <c r="H31" s="127"/>
      <c r="I31" s="82" t="n">
        <f aca="false">SUM(I11:I30)</f>
        <v>7563</v>
      </c>
      <c r="J31" s="129" t="n">
        <f aca="false">C31/I31-1</f>
        <v>0.097580325267751</v>
      </c>
      <c r="K31" s="130"/>
      <c r="N31" s="78" t="s">
        <v>57</v>
      </c>
      <c r="O31" s="78"/>
      <c r="P31" s="82" t="n">
        <f aca="false">SUM(P11:P30)</f>
        <v>99552</v>
      </c>
      <c r="Q31" s="84" t="n">
        <f aca="false">P31/P33</f>
        <v>0.942316793820874</v>
      </c>
      <c r="R31" s="82" t="n">
        <f aca="false">SUM(R11:R30)</f>
        <v>97594</v>
      </c>
      <c r="S31" s="84" t="n">
        <f aca="false">R31/R33</f>
        <v>0.924982702897383</v>
      </c>
      <c r="T31" s="127" t="n">
        <f aca="false">P31/R31-1</f>
        <v>0.0200627087730803</v>
      </c>
      <c r="U31" s="131"/>
    </row>
    <row r="32" customFormat="false" ht="14.45" hidden="false" customHeight="true" outlineLevel="0" collapsed="false">
      <c r="A32" s="78" t="s">
        <v>58</v>
      </c>
      <c r="B32" s="78"/>
      <c r="C32" s="82" t="n">
        <f aca="false">C33-SUM(C11:C30)</f>
        <v>469</v>
      </c>
      <c r="D32" s="84" t="n">
        <f aca="false">C32/C33</f>
        <v>0.0534777651083238</v>
      </c>
      <c r="E32" s="82" t="n">
        <f aca="false">E33-SUM(E11:E30)</f>
        <v>610</v>
      </c>
      <c r="F32" s="84" t="n">
        <f aca="false">E32/E33</f>
        <v>0.0608721684462629</v>
      </c>
      <c r="G32" s="127" t="n">
        <f aca="false">C32/E32-1</f>
        <v>-0.231147540983607</v>
      </c>
      <c r="H32" s="127"/>
      <c r="I32" s="82" t="n">
        <f aca="false">I33-SUM(I11:I30)</f>
        <v>465</v>
      </c>
      <c r="J32" s="129" t="n">
        <f aca="false">C32/I32-1</f>
        <v>0.00860215053763436</v>
      </c>
      <c r="K32" s="130"/>
      <c r="N32" s="78" t="s">
        <v>58</v>
      </c>
      <c r="O32" s="78"/>
      <c r="P32" s="82" t="n">
        <f aca="false">P33-SUM(P11:P30)</f>
        <v>6094</v>
      </c>
      <c r="Q32" s="84" t="n">
        <f aca="false">P32/P33</f>
        <v>0.0576832061791265</v>
      </c>
      <c r="R32" s="82" t="n">
        <f aca="false">R33-SUM(R11:R30)</f>
        <v>7915</v>
      </c>
      <c r="S32" s="84" t="n">
        <f aca="false">R32/R33</f>
        <v>0.0750172971026168</v>
      </c>
      <c r="T32" s="127" t="n">
        <f aca="false">P32/R32-1</f>
        <v>-0.230069488313329</v>
      </c>
      <c r="U32" s="132"/>
    </row>
    <row r="33" customFormat="false" ht="14.45" hidden="false" customHeight="true" outlineLevel="0" collapsed="false">
      <c r="A33" s="86" t="s">
        <v>98</v>
      </c>
      <c r="B33" s="86"/>
      <c r="C33" s="133" t="n">
        <v>8770</v>
      </c>
      <c r="D33" s="134" t="n">
        <v>1</v>
      </c>
      <c r="E33" s="133" t="n">
        <v>10021</v>
      </c>
      <c r="F33" s="134" t="n">
        <v>0.999501047799621</v>
      </c>
      <c r="G33" s="135" t="n">
        <v>-0.124837840534877</v>
      </c>
      <c r="H33" s="135"/>
      <c r="I33" s="133" t="n">
        <v>8028</v>
      </c>
      <c r="J33" s="136" t="n">
        <v>0.0924265072247135</v>
      </c>
      <c r="K33" s="137"/>
      <c r="L33" s="93"/>
      <c r="M33" s="93"/>
      <c r="N33" s="86" t="s">
        <v>98</v>
      </c>
      <c r="O33" s="86"/>
      <c r="P33" s="133" t="n">
        <v>105646</v>
      </c>
      <c r="Q33" s="134" t="n">
        <v>1</v>
      </c>
      <c r="R33" s="133" t="n">
        <v>105509</v>
      </c>
      <c r="S33" s="134" t="n">
        <v>1</v>
      </c>
      <c r="T33" s="138" t="n">
        <v>0.00129846742931883</v>
      </c>
      <c r="U33" s="137"/>
    </row>
    <row r="34" customFormat="false" ht="14.45" hidden="false" customHeight="true" outlineLevel="0" collapsed="false">
      <c r="A34" s="3" t="s">
        <v>60</v>
      </c>
      <c r="N34" s="3" t="s">
        <v>60</v>
      </c>
    </row>
    <row r="35" customFormat="false" ht="15" hidden="false" customHeight="false" outlineLevel="0" collapsed="false">
      <c r="A35" s="94" t="s">
        <v>61</v>
      </c>
      <c r="N35" s="94" t="s">
        <v>61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6" t="s">
        <v>14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3"/>
      <c r="M39" s="95"/>
      <c r="N39" s="96" t="s">
        <v>142</v>
      </c>
      <c r="O39" s="96"/>
      <c r="P39" s="96"/>
      <c r="Q39" s="96"/>
      <c r="R39" s="96"/>
      <c r="S39" s="96"/>
      <c r="T39" s="96"/>
      <c r="U39" s="96"/>
    </row>
    <row r="40" customFormat="false" ht="15" hidden="false" customHeight="false" outlineLevel="0" collapsed="false">
      <c r="A40" s="97" t="s">
        <v>14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3"/>
      <c r="M40" s="95"/>
      <c r="N40" s="97" t="s">
        <v>144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8</v>
      </c>
      <c r="L41" s="93"/>
      <c r="M41" s="93"/>
      <c r="N41" s="98"/>
      <c r="O41" s="98"/>
      <c r="P41" s="98"/>
      <c r="Q41" s="98"/>
      <c r="R41" s="98"/>
      <c r="S41" s="98"/>
      <c r="T41" s="99"/>
      <c r="U41" s="100" t="s">
        <v>18</v>
      </c>
    </row>
    <row r="42" customFormat="false" ht="15" hidden="false" customHeight="true" outlineLevel="0" collapsed="false">
      <c r="A42" s="29" t="s">
        <v>19</v>
      </c>
      <c r="B42" s="29" t="s">
        <v>66</v>
      </c>
      <c r="C42" s="31" t="s">
        <v>21</v>
      </c>
      <c r="D42" s="31"/>
      <c r="E42" s="31"/>
      <c r="F42" s="31"/>
      <c r="G42" s="31"/>
      <c r="H42" s="31"/>
      <c r="I42" s="31" t="s">
        <v>22</v>
      </c>
      <c r="J42" s="31"/>
      <c r="K42" s="31"/>
      <c r="L42" s="93"/>
      <c r="M42" s="93"/>
      <c r="N42" s="30" t="s">
        <v>19</v>
      </c>
      <c r="O42" s="29" t="s">
        <v>66</v>
      </c>
      <c r="P42" s="31" t="s">
        <v>23</v>
      </c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29"/>
      <c r="B43" s="29"/>
      <c r="C43" s="33" t="s">
        <v>24</v>
      </c>
      <c r="D43" s="33"/>
      <c r="E43" s="33"/>
      <c r="F43" s="33"/>
      <c r="G43" s="33"/>
      <c r="H43" s="33"/>
      <c r="I43" s="33" t="s">
        <v>25</v>
      </c>
      <c r="J43" s="33"/>
      <c r="K43" s="33"/>
      <c r="L43" s="93"/>
      <c r="M43" s="93"/>
      <c r="N43" s="30"/>
      <c r="O43" s="29"/>
      <c r="P43" s="33" t="s">
        <v>26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21</v>
      </c>
      <c r="D44" s="35"/>
      <c r="E44" s="40" t="n">
        <v>2020</v>
      </c>
      <c r="F44" s="40"/>
      <c r="G44" s="37" t="s">
        <v>27</v>
      </c>
      <c r="H44" s="101" t="s">
        <v>67</v>
      </c>
      <c r="I44" s="102" t="n">
        <v>2021</v>
      </c>
      <c r="J44" s="103" t="s">
        <v>28</v>
      </c>
      <c r="K44" s="101" t="s">
        <v>68</v>
      </c>
      <c r="L44" s="93"/>
      <c r="M44" s="93"/>
      <c r="N44" s="30"/>
      <c r="O44" s="29"/>
      <c r="P44" s="35" t="n">
        <v>2021</v>
      </c>
      <c r="Q44" s="35"/>
      <c r="R44" s="35" t="n">
        <v>2020</v>
      </c>
      <c r="S44" s="35"/>
      <c r="T44" s="37" t="s">
        <v>27</v>
      </c>
      <c r="U44" s="104" t="s">
        <v>69</v>
      </c>
    </row>
    <row r="45" customFormat="false" ht="15" hidden="false" customHeight="true" outlineLevel="0" collapsed="false">
      <c r="A45" s="42" t="s">
        <v>29</v>
      </c>
      <c r="B45" s="42" t="s">
        <v>66</v>
      </c>
      <c r="C45" s="35"/>
      <c r="D45" s="35"/>
      <c r="E45" s="40"/>
      <c r="F45" s="40"/>
      <c r="G45" s="37"/>
      <c r="H45" s="101"/>
      <c r="I45" s="102"/>
      <c r="J45" s="103"/>
      <c r="K45" s="103"/>
      <c r="L45" s="93"/>
      <c r="M45" s="93"/>
      <c r="N45" s="169" t="s">
        <v>29</v>
      </c>
      <c r="O45" s="42" t="s">
        <v>66</v>
      </c>
      <c r="P45" s="35"/>
      <c r="Q45" s="35"/>
      <c r="R45" s="35"/>
      <c r="S45" s="35"/>
      <c r="T45" s="37"/>
      <c r="U45" s="104"/>
    </row>
    <row r="46" customFormat="false" ht="15" hidden="false" customHeight="true" outlineLevel="0" collapsed="false">
      <c r="A46" s="42"/>
      <c r="B46" s="42"/>
      <c r="C46" s="43" t="s">
        <v>31</v>
      </c>
      <c r="D46" s="105" t="s">
        <v>32</v>
      </c>
      <c r="E46" s="43" t="s">
        <v>31</v>
      </c>
      <c r="F46" s="105" t="s">
        <v>32</v>
      </c>
      <c r="G46" s="46" t="s">
        <v>33</v>
      </c>
      <c r="H46" s="46" t="s">
        <v>70</v>
      </c>
      <c r="I46" s="106" t="s">
        <v>31</v>
      </c>
      <c r="J46" s="107" t="s">
        <v>34</v>
      </c>
      <c r="K46" s="107" t="s">
        <v>71</v>
      </c>
      <c r="L46" s="93"/>
      <c r="M46" s="93"/>
      <c r="N46" s="169"/>
      <c r="O46" s="42"/>
      <c r="P46" s="43" t="s">
        <v>31</v>
      </c>
      <c r="Q46" s="105" t="s">
        <v>32</v>
      </c>
      <c r="R46" s="43" t="s">
        <v>31</v>
      </c>
      <c r="S46" s="105" t="s">
        <v>32</v>
      </c>
      <c r="T46" s="46" t="s">
        <v>33</v>
      </c>
      <c r="U46" s="108" t="s">
        <v>72</v>
      </c>
    </row>
    <row r="47" customFormat="false" ht="15" hidden="false" customHeight="true" outlineLevel="0" collapsed="false">
      <c r="A47" s="42"/>
      <c r="B47" s="42"/>
      <c r="C47" s="48" t="s">
        <v>35</v>
      </c>
      <c r="D47" s="52" t="s">
        <v>36</v>
      </c>
      <c r="E47" s="48" t="s">
        <v>35</v>
      </c>
      <c r="F47" s="52" t="s">
        <v>36</v>
      </c>
      <c r="G47" s="46"/>
      <c r="H47" s="46"/>
      <c r="I47" s="48" t="s">
        <v>35</v>
      </c>
      <c r="J47" s="107"/>
      <c r="K47" s="107"/>
      <c r="L47" s="93"/>
      <c r="M47" s="93"/>
      <c r="N47" s="169"/>
      <c r="O47" s="42"/>
      <c r="P47" s="48" t="s">
        <v>35</v>
      </c>
      <c r="Q47" s="52" t="s">
        <v>36</v>
      </c>
      <c r="R47" s="48" t="s">
        <v>35</v>
      </c>
      <c r="S47" s="52" t="s">
        <v>36</v>
      </c>
      <c r="T47" s="46"/>
      <c r="U47" s="108"/>
    </row>
    <row r="48" customFormat="false" ht="15" hidden="false" customHeight="false" outlineLevel="0" collapsed="false">
      <c r="A48" s="54" t="n">
        <v>1</v>
      </c>
      <c r="B48" s="109" t="s">
        <v>79</v>
      </c>
      <c r="C48" s="56" t="n">
        <v>495</v>
      </c>
      <c r="D48" s="61" t="n">
        <v>0.056442417331813</v>
      </c>
      <c r="E48" s="56" t="n">
        <v>617</v>
      </c>
      <c r="F48" s="61" t="n">
        <v>0.0615707015267937</v>
      </c>
      <c r="G48" s="110" t="n">
        <v>-0.19773095623987</v>
      </c>
      <c r="H48" s="111" t="n">
        <v>1</v>
      </c>
      <c r="I48" s="56" t="n">
        <v>302</v>
      </c>
      <c r="J48" s="112" t="n">
        <v>0.639072847682119</v>
      </c>
      <c r="K48" s="113" t="n">
        <v>1</v>
      </c>
      <c r="L48" s="93"/>
      <c r="M48" s="93"/>
      <c r="N48" s="54" t="n">
        <v>1</v>
      </c>
      <c r="O48" s="109" t="s">
        <v>75</v>
      </c>
      <c r="P48" s="56" t="n">
        <v>5618</v>
      </c>
      <c r="Q48" s="61" t="n">
        <v>0.0531775930939174</v>
      </c>
      <c r="R48" s="56" t="n">
        <v>7244</v>
      </c>
      <c r="S48" s="61" t="n">
        <v>0.0686576500582889</v>
      </c>
      <c r="T48" s="59" t="n">
        <v>-0.224461623412479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6</v>
      </c>
      <c r="C49" s="64" t="n">
        <v>475</v>
      </c>
      <c r="D49" s="69" t="n">
        <v>0.0541619156214367</v>
      </c>
      <c r="E49" s="64" t="n">
        <v>324</v>
      </c>
      <c r="F49" s="69" t="n">
        <v>0.0323321025845724</v>
      </c>
      <c r="G49" s="116" t="n">
        <v>0.466049382716049</v>
      </c>
      <c r="H49" s="117" t="n">
        <v>3</v>
      </c>
      <c r="I49" s="64" t="n">
        <v>291</v>
      </c>
      <c r="J49" s="118" t="n">
        <v>0.632302405498282</v>
      </c>
      <c r="K49" s="119" t="n">
        <v>1</v>
      </c>
      <c r="L49" s="93"/>
      <c r="M49" s="93"/>
      <c r="N49" s="114" t="n">
        <v>2</v>
      </c>
      <c r="O49" s="115" t="s">
        <v>79</v>
      </c>
      <c r="P49" s="64" t="n">
        <v>5013</v>
      </c>
      <c r="Q49" s="69" t="n">
        <v>0.0474509210003218</v>
      </c>
      <c r="R49" s="64" t="n">
        <v>4674</v>
      </c>
      <c r="S49" s="69" t="n">
        <v>0.0442995384280014</v>
      </c>
      <c r="T49" s="67" t="n">
        <v>0.0725288831835687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4</v>
      </c>
      <c r="C50" s="64" t="n">
        <v>408</v>
      </c>
      <c r="D50" s="69" t="n">
        <v>0.0465222348916762</v>
      </c>
      <c r="E50" s="64" t="n">
        <v>199</v>
      </c>
      <c r="F50" s="69" t="n">
        <v>0.0198582975750923</v>
      </c>
      <c r="G50" s="116" t="n">
        <v>1.05025125628141</v>
      </c>
      <c r="H50" s="117" t="n">
        <v>11</v>
      </c>
      <c r="I50" s="64" t="n">
        <v>105</v>
      </c>
      <c r="J50" s="118" t="n">
        <v>2.88571428571429</v>
      </c>
      <c r="K50" s="119" t="n">
        <v>22</v>
      </c>
      <c r="L50" s="93"/>
      <c r="M50" s="93"/>
      <c r="N50" s="114" t="n">
        <v>3</v>
      </c>
      <c r="O50" s="115" t="s">
        <v>73</v>
      </c>
      <c r="P50" s="64" t="n">
        <v>3748</v>
      </c>
      <c r="Q50" s="69" t="n">
        <v>0.0354769702591674</v>
      </c>
      <c r="R50" s="64" t="n">
        <v>3681</v>
      </c>
      <c r="S50" s="69" t="n">
        <v>0.0348880190315518</v>
      </c>
      <c r="T50" s="67" t="n">
        <v>0.0182015756587883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78</v>
      </c>
      <c r="C51" s="64" t="n">
        <v>389</v>
      </c>
      <c r="D51" s="69" t="n">
        <v>0.0443557582668187</v>
      </c>
      <c r="E51" s="64" t="n">
        <v>241</v>
      </c>
      <c r="F51" s="69" t="n">
        <v>0.0240494960582776</v>
      </c>
      <c r="G51" s="116" t="n">
        <v>0.614107883817427</v>
      </c>
      <c r="H51" s="117" t="n">
        <v>5</v>
      </c>
      <c r="I51" s="64" t="n">
        <v>360</v>
      </c>
      <c r="J51" s="118" t="n">
        <v>0.0805555555555555</v>
      </c>
      <c r="K51" s="119" t="n">
        <v>-3</v>
      </c>
      <c r="L51" s="93"/>
      <c r="M51" s="93"/>
      <c r="N51" s="114" t="n">
        <v>4</v>
      </c>
      <c r="O51" s="115" t="s">
        <v>84</v>
      </c>
      <c r="P51" s="64" t="n">
        <v>3596</v>
      </c>
      <c r="Q51" s="69" t="n">
        <v>0.0340382030554872</v>
      </c>
      <c r="R51" s="64" t="n">
        <v>2113</v>
      </c>
      <c r="S51" s="69" t="n">
        <v>0.0200267275777422</v>
      </c>
      <c r="T51" s="67" t="n">
        <v>0.701845716990062</v>
      </c>
      <c r="U51" s="119" t="n">
        <v>9</v>
      </c>
    </row>
    <row r="52" customFormat="false" ht="15" hidden="false" customHeight="false" outlineLevel="0" collapsed="false">
      <c r="A52" s="114" t="n">
        <v>5</v>
      </c>
      <c r="B52" s="120" t="s">
        <v>88</v>
      </c>
      <c r="C52" s="72" t="n">
        <v>360</v>
      </c>
      <c r="D52" s="77" t="n">
        <v>0.0410490307867731</v>
      </c>
      <c r="E52" s="72" t="n">
        <v>311</v>
      </c>
      <c r="F52" s="77" t="n">
        <v>0.0310348268635865</v>
      </c>
      <c r="G52" s="121" t="n">
        <v>0.157556270096463</v>
      </c>
      <c r="H52" s="122" t="n">
        <v>2</v>
      </c>
      <c r="I52" s="72" t="n">
        <v>250</v>
      </c>
      <c r="J52" s="123" t="n">
        <v>0.44</v>
      </c>
      <c r="K52" s="124" t="n">
        <v>-1</v>
      </c>
      <c r="L52" s="93"/>
      <c r="M52" s="93"/>
      <c r="N52" s="114" t="n">
        <v>5</v>
      </c>
      <c r="O52" s="120" t="s">
        <v>83</v>
      </c>
      <c r="P52" s="72" t="n">
        <v>3541</v>
      </c>
      <c r="Q52" s="77" t="n">
        <v>0.033517596501524</v>
      </c>
      <c r="R52" s="72" t="n">
        <v>2698</v>
      </c>
      <c r="S52" s="77" t="n">
        <v>0.025571278279578</v>
      </c>
      <c r="T52" s="75" t="n">
        <v>0.31245366938473</v>
      </c>
      <c r="U52" s="124" t="n">
        <v>3</v>
      </c>
    </row>
    <row r="53" customFormat="false" ht="15" hidden="false" customHeight="false" outlineLevel="0" collapsed="false">
      <c r="A53" s="125" t="n">
        <v>6</v>
      </c>
      <c r="B53" s="109" t="s">
        <v>75</v>
      </c>
      <c r="C53" s="56" t="n">
        <v>267</v>
      </c>
      <c r="D53" s="61" t="n">
        <v>0.0304446978335234</v>
      </c>
      <c r="E53" s="56" t="n">
        <v>721</v>
      </c>
      <c r="F53" s="61" t="n">
        <v>0.0719489072946812</v>
      </c>
      <c r="G53" s="110" t="n">
        <v>-0.629680998613037</v>
      </c>
      <c r="H53" s="111" t="n">
        <v>-5</v>
      </c>
      <c r="I53" s="56" t="n">
        <v>142</v>
      </c>
      <c r="J53" s="112" t="n">
        <v>0.880281690140845</v>
      </c>
      <c r="K53" s="113" t="n">
        <v>10</v>
      </c>
      <c r="L53" s="93"/>
      <c r="M53" s="93"/>
      <c r="N53" s="125" t="n">
        <v>6</v>
      </c>
      <c r="O53" s="109" t="s">
        <v>81</v>
      </c>
      <c r="P53" s="56" t="n">
        <v>3110</v>
      </c>
      <c r="Q53" s="61" t="n">
        <v>0.0294379342331939</v>
      </c>
      <c r="R53" s="56" t="n">
        <v>2974</v>
      </c>
      <c r="S53" s="61" t="n">
        <v>0.0281871688671109</v>
      </c>
      <c r="T53" s="59" t="n">
        <v>0.0457296570275723</v>
      </c>
      <c r="U53" s="113" t="n">
        <v>-1</v>
      </c>
    </row>
    <row r="54" customFormat="false" ht="15" hidden="false" customHeight="false" outlineLevel="0" collapsed="false">
      <c r="A54" s="114" t="n">
        <v>7</v>
      </c>
      <c r="B54" s="115" t="s">
        <v>73</v>
      </c>
      <c r="C54" s="64" t="n">
        <v>238</v>
      </c>
      <c r="D54" s="69" t="n">
        <v>0.0271379703534778</v>
      </c>
      <c r="E54" s="64" t="n">
        <v>335</v>
      </c>
      <c r="F54" s="69" t="n">
        <v>0.0334297974254066</v>
      </c>
      <c r="G54" s="116" t="n">
        <v>-0.28955223880597</v>
      </c>
      <c r="H54" s="117" t="n">
        <v>-3</v>
      </c>
      <c r="I54" s="64" t="n">
        <v>191</v>
      </c>
      <c r="J54" s="118" t="n">
        <v>0.246073298429319</v>
      </c>
      <c r="K54" s="119" t="n">
        <v>3</v>
      </c>
      <c r="L54" s="93"/>
      <c r="M54" s="93"/>
      <c r="N54" s="114" t="n">
        <v>7</v>
      </c>
      <c r="O54" s="115" t="s">
        <v>76</v>
      </c>
      <c r="P54" s="64" t="n">
        <v>3020</v>
      </c>
      <c r="Q54" s="69" t="n">
        <v>0.0285860325994359</v>
      </c>
      <c r="R54" s="64" t="n">
        <v>1542</v>
      </c>
      <c r="S54" s="69" t="n">
        <v>0.0146148669781725</v>
      </c>
      <c r="T54" s="67" t="n">
        <v>0.958495460440986</v>
      </c>
      <c r="U54" s="119" t="n">
        <v>11</v>
      </c>
    </row>
    <row r="55" customFormat="false" ht="15" hidden="false" customHeight="false" outlineLevel="0" collapsed="false">
      <c r="A55" s="114" t="n">
        <v>8</v>
      </c>
      <c r="B55" s="115" t="s">
        <v>145</v>
      </c>
      <c r="C55" s="64" t="n">
        <v>213</v>
      </c>
      <c r="D55" s="69" t="n">
        <v>0.0242873432155074</v>
      </c>
      <c r="E55" s="64" t="n">
        <v>0</v>
      </c>
      <c r="F55" s="69" t="n">
        <v>0</v>
      </c>
      <c r="G55" s="116"/>
      <c r="H55" s="117"/>
      <c r="I55" s="64" t="n">
        <v>46</v>
      </c>
      <c r="J55" s="118" t="n">
        <v>3.6304347826087</v>
      </c>
      <c r="K55" s="119" t="n">
        <v>40</v>
      </c>
      <c r="L55" s="93"/>
      <c r="M55" s="93"/>
      <c r="N55" s="114" t="n">
        <v>8</v>
      </c>
      <c r="O55" s="115" t="s">
        <v>88</v>
      </c>
      <c r="P55" s="64" t="n">
        <v>3004</v>
      </c>
      <c r="Q55" s="69" t="n">
        <v>0.0284345834201011</v>
      </c>
      <c r="R55" s="64" t="n">
        <v>2136</v>
      </c>
      <c r="S55" s="69" t="n">
        <v>0.0202447184600366</v>
      </c>
      <c r="T55" s="67" t="n">
        <v>0.406367041198502</v>
      </c>
      <c r="U55" s="119" t="n">
        <v>4</v>
      </c>
    </row>
    <row r="56" customFormat="false" ht="15" hidden="false" customHeight="false" outlineLevel="0" collapsed="false">
      <c r="A56" s="114" t="n">
        <v>9</v>
      </c>
      <c r="B56" s="115" t="s">
        <v>83</v>
      </c>
      <c r="C56" s="64" t="n">
        <v>198</v>
      </c>
      <c r="D56" s="69" t="n">
        <v>0.0225769669327252</v>
      </c>
      <c r="E56" s="64" t="n">
        <v>226</v>
      </c>
      <c r="F56" s="69" t="n">
        <v>0.02255263945714</v>
      </c>
      <c r="G56" s="116" t="n">
        <v>-0.123893805309734</v>
      </c>
      <c r="H56" s="117" t="n">
        <v>3</v>
      </c>
      <c r="I56" s="64" t="n">
        <v>247</v>
      </c>
      <c r="J56" s="118" t="n">
        <v>-0.198380566801619</v>
      </c>
      <c r="K56" s="119" t="n">
        <v>-3</v>
      </c>
      <c r="L56" s="93"/>
      <c r="M56" s="93"/>
      <c r="N56" s="114" t="n">
        <v>9</v>
      </c>
      <c r="O56" s="115" t="s">
        <v>78</v>
      </c>
      <c r="P56" s="64" t="n">
        <v>2980</v>
      </c>
      <c r="Q56" s="69" t="n">
        <v>0.028207409651099</v>
      </c>
      <c r="R56" s="64" t="n">
        <v>2228</v>
      </c>
      <c r="S56" s="69" t="n">
        <v>0.0211166819892142</v>
      </c>
      <c r="T56" s="67" t="n">
        <v>0.337522441651706</v>
      </c>
      <c r="U56" s="119" t="n">
        <v>2</v>
      </c>
    </row>
    <row r="57" customFormat="false" ht="15" hidden="false" customHeight="false" outlineLevel="0" collapsed="false">
      <c r="A57" s="126" t="n">
        <v>10</v>
      </c>
      <c r="B57" s="120" t="s">
        <v>146</v>
      </c>
      <c r="C57" s="72" t="n">
        <v>161</v>
      </c>
      <c r="D57" s="77" t="n">
        <v>0.0183580387685291</v>
      </c>
      <c r="E57" s="72" t="n">
        <v>106</v>
      </c>
      <c r="F57" s="77" t="n">
        <v>0.0105777866480391</v>
      </c>
      <c r="G57" s="121" t="n">
        <v>0.518867924528302</v>
      </c>
      <c r="H57" s="122" t="n">
        <v>15</v>
      </c>
      <c r="I57" s="72" t="n">
        <v>249</v>
      </c>
      <c r="J57" s="123" t="n">
        <v>-0.353413654618474</v>
      </c>
      <c r="K57" s="124" t="n">
        <v>-5</v>
      </c>
      <c r="L57" s="93"/>
      <c r="M57" s="93"/>
      <c r="N57" s="126" t="n">
        <v>10</v>
      </c>
      <c r="O57" s="120" t="s">
        <v>74</v>
      </c>
      <c r="P57" s="72" t="n">
        <v>2584</v>
      </c>
      <c r="Q57" s="77" t="n">
        <v>0.0244590424625637</v>
      </c>
      <c r="R57" s="72" t="n">
        <v>2293</v>
      </c>
      <c r="S57" s="77" t="n">
        <v>0.0217327431783071</v>
      </c>
      <c r="T57" s="75" t="n">
        <v>0.126907980811164</v>
      </c>
      <c r="U57" s="124" t="n">
        <v>0</v>
      </c>
    </row>
    <row r="58" customFormat="false" ht="15" hidden="false" customHeight="false" outlineLevel="0" collapsed="false">
      <c r="A58" s="125" t="n">
        <v>11</v>
      </c>
      <c r="B58" s="109" t="s">
        <v>96</v>
      </c>
      <c r="C58" s="56" t="n">
        <v>158</v>
      </c>
      <c r="D58" s="61" t="n">
        <v>0.0180159635119726</v>
      </c>
      <c r="E58" s="56" t="n">
        <v>145</v>
      </c>
      <c r="F58" s="61" t="n">
        <v>0.0144696138109969</v>
      </c>
      <c r="G58" s="110" t="n">
        <v>0.0896551724137931</v>
      </c>
      <c r="H58" s="111" t="n">
        <v>8</v>
      </c>
      <c r="I58" s="56" t="n">
        <v>152</v>
      </c>
      <c r="J58" s="112" t="n">
        <v>0.0394736842105263</v>
      </c>
      <c r="K58" s="113" t="n">
        <v>3</v>
      </c>
      <c r="L58" s="93"/>
      <c r="M58" s="93"/>
      <c r="N58" s="125" t="n">
        <v>11</v>
      </c>
      <c r="O58" s="109" t="s">
        <v>146</v>
      </c>
      <c r="P58" s="56" t="n">
        <v>2224</v>
      </c>
      <c r="Q58" s="61" t="n">
        <v>0.0210514359275316</v>
      </c>
      <c r="R58" s="56" t="n">
        <v>1818</v>
      </c>
      <c r="S58" s="61" t="n">
        <v>0.0172307575657053</v>
      </c>
      <c r="T58" s="59" t="n">
        <v>0.223322332233223</v>
      </c>
      <c r="U58" s="113" t="n">
        <v>5</v>
      </c>
    </row>
    <row r="59" customFormat="false" ht="15" hidden="false" customHeight="false" outlineLevel="0" collapsed="false">
      <c r="A59" s="114" t="n">
        <v>12</v>
      </c>
      <c r="B59" s="115" t="s">
        <v>147</v>
      </c>
      <c r="C59" s="64" t="n">
        <v>156</v>
      </c>
      <c r="D59" s="69" t="n">
        <v>0.017787913340935</v>
      </c>
      <c r="E59" s="64" t="n">
        <v>12</v>
      </c>
      <c r="F59" s="69" t="n">
        <v>0.00119748528091009</v>
      </c>
      <c r="G59" s="116" t="n">
        <v>12</v>
      </c>
      <c r="H59" s="117" t="n">
        <v>93</v>
      </c>
      <c r="I59" s="64" t="n">
        <v>73</v>
      </c>
      <c r="J59" s="118" t="n">
        <v>1.13698630136986</v>
      </c>
      <c r="K59" s="119" t="n">
        <v>22</v>
      </c>
      <c r="L59" s="93"/>
      <c r="M59" s="93"/>
      <c r="N59" s="114" t="n">
        <v>12</v>
      </c>
      <c r="O59" s="115" t="s">
        <v>148</v>
      </c>
      <c r="P59" s="64" t="n">
        <v>2070</v>
      </c>
      <c r="Q59" s="69" t="n">
        <v>0.0195937375764345</v>
      </c>
      <c r="R59" s="64" t="n">
        <v>1272</v>
      </c>
      <c r="S59" s="69" t="n">
        <v>0.0120558435773252</v>
      </c>
      <c r="T59" s="67" t="n">
        <v>0.627358490566038</v>
      </c>
      <c r="U59" s="119" t="n">
        <v>11</v>
      </c>
    </row>
    <row r="60" customFormat="false" ht="15" hidden="false" customHeight="false" outlineLevel="0" collapsed="false">
      <c r="A60" s="114" t="n">
        <v>13</v>
      </c>
      <c r="B60" s="115" t="s">
        <v>149</v>
      </c>
      <c r="C60" s="64" t="n">
        <v>145</v>
      </c>
      <c r="D60" s="69" t="n">
        <v>0.0165336374002281</v>
      </c>
      <c r="E60" s="64" t="n">
        <v>97</v>
      </c>
      <c r="F60" s="69" t="n">
        <v>0.00967967268735655</v>
      </c>
      <c r="G60" s="116" t="n">
        <v>0.494845360824742</v>
      </c>
      <c r="H60" s="117" t="n">
        <v>13</v>
      </c>
      <c r="I60" s="64" t="n">
        <v>173</v>
      </c>
      <c r="J60" s="118" t="n">
        <v>-0.161849710982659</v>
      </c>
      <c r="K60" s="119" t="n">
        <v>0</v>
      </c>
      <c r="L60" s="93"/>
      <c r="M60" s="93"/>
      <c r="N60" s="114" t="n">
        <v>13</v>
      </c>
      <c r="O60" s="115" t="s">
        <v>82</v>
      </c>
      <c r="P60" s="64" t="n">
        <v>2036</v>
      </c>
      <c r="Q60" s="69" t="n">
        <v>0.0192719080703481</v>
      </c>
      <c r="R60" s="64" t="n">
        <v>2987</v>
      </c>
      <c r="S60" s="69" t="n">
        <v>0.0283103811049294</v>
      </c>
      <c r="T60" s="67" t="n">
        <v>-0.318379645128892</v>
      </c>
      <c r="U60" s="119" t="n">
        <v>-9</v>
      </c>
    </row>
    <row r="61" customFormat="false" ht="15" hidden="false" customHeight="false" outlineLevel="0" collapsed="false">
      <c r="A61" s="114" t="n">
        <v>14</v>
      </c>
      <c r="B61" s="115" t="s">
        <v>90</v>
      </c>
      <c r="C61" s="64" t="n">
        <v>144</v>
      </c>
      <c r="D61" s="69" t="n">
        <v>0.0164196123147092</v>
      </c>
      <c r="E61" s="64" t="n">
        <v>76</v>
      </c>
      <c r="F61" s="69" t="n">
        <v>0.0075840734457639</v>
      </c>
      <c r="G61" s="116" t="n">
        <v>0.894736842105263</v>
      </c>
      <c r="H61" s="117" t="n">
        <v>21</v>
      </c>
      <c r="I61" s="64" t="n">
        <v>99</v>
      </c>
      <c r="J61" s="118" t="n">
        <v>0.454545454545455</v>
      </c>
      <c r="K61" s="119" t="n">
        <v>12</v>
      </c>
      <c r="L61" s="93"/>
      <c r="M61" s="93"/>
      <c r="N61" s="114" t="n">
        <v>14</v>
      </c>
      <c r="O61" s="115" t="s">
        <v>97</v>
      </c>
      <c r="P61" s="64" t="n">
        <v>1974</v>
      </c>
      <c r="Q61" s="69" t="n">
        <v>0.018685042500426</v>
      </c>
      <c r="R61" s="64" t="n">
        <v>2445</v>
      </c>
      <c r="S61" s="69" t="n">
        <v>0.0231733785743396</v>
      </c>
      <c r="T61" s="67" t="n">
        <v>-0.192638036809816</v>
      </c>
      <c r="U61" s="119" t="n">
        <v>-5</v>
      </c>
    </row>
    <row r="62" customFormat="false" ht="15" hidden="false" customHeight="false" outlineLevel="0" collapsed="false">
      <c r="A62" s="126" t="n">
        <v>15</v>
      </c>
      <c r="B62" s="120" t="s">
        <v>150</v>
      </c>
      <c r="C62" s="72" t="n">
        <v>143</v>
      </c>
      <c r="D62" s="77" t="n">
        <v>0.0163055872291904</v>
      </c>
      <c r="E62" s="72" t="n">
        <v>150</v>
      </c>
      <c r="F62" s="77" t="n">
        <v>0.0149685660113761</v>
      </c>
      <c r="G62" s="121" t="n">
        <v>-0.0466666666666666</v>
      </c>
      <c r="H62" s="122" t="n">
        <v>3</v>
      </c>
      <c r="I62" s="72" t="n">
        <v>182</v>
      </c>
      <c r="J62" s="123" t="n">
        <v>-0.214285714285714</v>
      </c>
      <c r="K62" s="124" t="n">
        <v>-4</v>
      </c>
      <c r="L62" s="93"/>
      <c r="M62" s="93"/>
      <c r="N62" s="126" t="n">
        <v>15</v>
      </c>
      <c r="O62" s="120" t="s">
        <v>150</v>
      </c>
      <c r="P62" s="72" t="n">
        <v>1737</v>
      </c>
      <c r="Q62" s="77" t="n">
        <v>0.0164417015315298</v>
      </c>
      <c r="R62" s="72" t="n">
        <v>1952</v>
      </c>
      <c r="S62" s="77" t="n">
        <v>0.0185007914016814</v>
      </c>
      <c r="T62" s="75" t="n">
        <v>-0.110143442622951</v>
      </c>
      <c r="U62" s="124" t="n">
        <v>-1</v>
      </c>
    </row>
    <row r="63" customFormat="false" ht="15" hidden="false" customHeight="false" outlineLevel="0" collapsed="false">
      <c r="A63" s="125" t="n">
        <v>16</v>
      </c>
      <c r="B63" s="109" t="s">
        <v>151</v>
      </c>
      <c r="C63" s="56" t="n">
        <v>142</v>
      </c>
      <c r="D63" s="61" t="n">
        <v>0.0161915621436716</v>
      </c>
      <c r="E63" s="56" t="n">
        <v>132</v>
      </c>
      <c r="F63" s="61" t="n">
        <v>0.013172338090011</v>
      </c>
      <c r="G63" s="110" t="n">
        <v>0.0757575757575757</v>
      </c>
      <c r="H63" s="111" t="n">
        <v>5</v>
      </c>
      <c r="I63" s="56" t="n">
        <v>140</v>
      </c>
      <c r="J63" s="112" t="n">
        <v>0.0142857142857142</v>
      </c>
      <c r="K63" s="113" t="n">
        <v>1</v>
      </c>
      <c r="L63" s="93"/>
      <c r="M63" s="93"/>
      <c r="N63" s="125" t="n">
        <v>16</v>
      </c>
      <c r="O63" s="109" t="s">
        <v>89</v>
      </c>
      <c r="P63" s="56" t="n">
        <v>1699</v>
      </c>
      <c r="Q63" s="61" t="n">
        <v>0.0160820097306098</v>
      </c>
      <c r="R63" s="56" t="n">
        <v>1838</v>
      </c>
      <c r="S63" s="61" t="n">
        <v>0.017420314854657</v>
      </c>
      <c r="T63" s="59" t="n">
        <v>-0.0756256800870512</v>
      </c>
      <c r="U63" s="113" t="n">
        <v>-1</v>
      </c>
    </row>
    <row r="64" customFormat="false" ht="15" hidden="false" customHeight="false" outlineLevel="0" collapsed="false">
      <c r="A64" s="114" t="n">
        <v>17</v>
      </c>
      <c r="B64" s="115" t="s">
        <v>152</v>
      </c>
      <c r="C64" s="64" t="n">
        <v>134</v>
      </c>
      <c r="D64" s="69" t="n">
        <v>0.0152793614595211</v>
      </c>
      <c r="E64" s="64" t="n">
        <v>139</v>
      </c>
      <c r="F64" s="69" t="n">
        <v>0.0138708711705419</v>
      </c>
      <c r="G64" s="116" t="n">
        <v>-0.0359712230215827</v>
      </c>
      <c r="H64" s="117" t="n">
        <v>3</v>
      </c>
      <c r="I64" s="64" t="n">
        <v>139</v>
      </c>
      <c r="J64" s="118" t="n">
        <v>-0.0359712230215827</v>
      </c>
      <c r="K64" s="119" t="n">
        <v>1</v>
      </c>
      <c r="L64" s="93"/>
      <c r="M64" s="93"/>
      <c r="N64" s="114" t="n">
        <v>17</v>
      </c>
      <c r="O64" s="115" t="s">
        <v>153</v>
      </c>
      <c r="P64" s="64" t="n">
        <v>1652</v>
      </c>
      <c r="Q64" s="69" t="n">
        <v>0.0156371277663139</v>
      </c>
      <c r="R64" s="64" t="n">
        <v>840</v>
      </c>
      <c r="S64" s="69" t="n">
        <v>0.00796140613596944</v>
      </c>
      <c r="T64" s="67" t="n">
        <v>0.966666666666667</v>
      </c>
      <c r="U64" s="119" t="n">
        <v>22</v>
      </c>
    </row>
    <row r="65" customFormat="false" ht="15" hidden="false" customHeight="false" outlineLevel="0" collapsed="false">
      <c r="A65" s="114" t="n">
        <v>18</v>
      </c>
      <c r="B65" s="115" t="s">
        <v>154</v>
      </c>
      <c r="C65" s="64" t="n">
        <v>131</v>
      </c>
      <c r="D65" s="69" t="n">
        <v>0.0149372862029647</v>
      </c>
      <c r="E65" s="64" t="n">
        <v>116</v>
      </c>
      <c r="F65" s="69" t="n">
        <v>0.0115756910487975</v>
      </c>
      <c r="G65" s="116" t="n">
        <v>0.129310344827586</v>
      </c>
      <c r="H65" s="117" t="n">
        <v>6</v>
      </c>
      <c r="I65" s="64" t="n">
        <v>220</v>
      </c>
      <c r="J65" s="118" t="n">
        <v>-0.404545454545455</v>
      </c>
      <c r="K65" s="119" t="n">
        <v>-11</v>
      </c>
      <c r="L65" s="93"/>
      <c r="M65" s="93"/>
      <c r="N65" s="114" t="n">
        <v>18</v>
      </c>
      <c r="O65" s="115" t="s">
        <v>96</v>
      </c>
      <c r="P65" s="64" t="n">
        <v>1627</v>
      </c>
      <c r="Q65" s="69" t="n">
        <v>0.0154004884236034</v>
      </c>
      <c r="R65" s="64" t="n">
        <v>1093</v>
      </c>
      <c r="S65" s="69" t="n">
        <v>0.0103593058412079</v>
      </c>
      <c r="T65" s="67" t="n">
        <v>0.488563586459286</v>
      </c>
      <c r="U65" s="119" t="n">
        <v>10</v>
      </c>
    </row>
    <row r="66" customFormat="false" ht="15" hidden="false" customHeight="false" outlineLevel="0" collapsed="false">
      <c r="A66" s="114" t="n">
        <v>19</v>
      </c>
      <c r="B66" s="115" t="s">
        <v>153</v>
      </c>
      <c r="C66" s="64" t="n">
        <v>122</v>
      </c>
      <c r="D66" s="69" t="n">
        <v>0.0139110604332953</v>
      </c>
      <c r="E66" s="64" t="n">
        <v>84</v>
      </c>
      <c r="F66" s="69" t="n">
        <v>0.00838239696637062</v>
      </c>
      <c r="G66" s="116" t="n">
        <v>0.452380952380952</v>
      </c>
      <c r="H66" s="117" t="n">
        <v>11</v>
      </c>
      <c r="I66" s="64" t="n">
        <v>179</v>
      </c>
      <c r="J66" s="118" t="n">
        <v>-0.318435754189944</v>
      </c>
      <c r="K66" s="119" t="n">
        <v>-7</v>
      </c>
      <c r="N66" s="114" t="n">
        <v>19</v>
      </c>
      <c r="O66" s="115" t="s">
        <v>77</v>
      </c>
      <c r="P66" s="64" t="n">
        <v>1516</v>
      </c>
      <c r="Q66" s="69" t="n">
        <v>0.0143498097419685</v>
      </c>
      <c r="R66" s="64" t="n">
        <v>2890</v>
      </c>
      <c r="S66" s="69" t="n">
        <v>0.0273910282535139</v>
      </c>
      <c r="T66" s="67" t="n">
        <v>-0.475432525951557</v>
      </c>
      <c r="U66" s="119" t="n">
        <v>-12</v>
      </c>
    </row>
    <row r="67" customFormat="false" ht="15" hidden="false" customHeight="false" outlineLevel="0" collapsed="false">
      <c r="A67" s="126" t="n">
        <v>20</v>
      </c>
      <c r="B67" s="120" t="s">
        <v>97</v>
      </c>
      <c r="C67" s="72" t="n">
        <v>111</v>
      </c>
      <c r="D67" s="77" t="n">
        <v>0.0126567844925884</v>
      </c>
      <c r="E67" s="72" t="n">
        <v>238</v>
      </c>
      <c r="F67" s="77" t="n">
        <v>0.0237501247380501</v>
      </c>
      <c r="G67" s="121" t="n">
        <v>-0.533613445378151</v>
      </c>
      <c r="H67" s="122" t="n">
        <v>-10</v>
      </c>
      <c r="I67" s="72" t="n">
        <v>113</v>
      </c>
      <c r="J67" s="123" t="n">
        <v>-0.0176991150442478</v>
      </c>
      <c r="K67" s="124" t="n">
        <v>3</v>
      </c>
      <c r="N67" s="126" t="n">
        <v>20</v>
      </c>
      <c r="O67" s="120" t="s">
        <v>80</v>
      </c>
      <c r="P67" s="72" t="n">
        <v>1416</v>
      </c>
      <c r="Q67" s="77" t="n">
        <v>0.0134032523711262</v>
      </c>
      <c r="R67" s="72" t="n">
        <v>817</v>
      </c>
      <c r="S67" s="77" t="n">
        <v>0.00774341525367504</v>
      </c>
      <c r="T67" s="75" t="n">
        <v>0.733170134638923</v>
      </c>
      <c r="U67" s="124" t="n">
        <v>20</v>
      </c>
    </row>
    <row r="68" customFormat="false" ht="15" hidden="false" customHeight="false" outlineLevel="0" collapsed="false">
      <c r="A68" s="78" t="s">
        <v>57</v>
      </c>
      <c r="B68" s="78"/>
      <c r="C68" s="82" t="n">
        <f aca="false">SUM(C48:C67)</f>
        <v>4590</v>
      </c>
      <c r="D68" s="84" t="n">
        <f aca="false">C68/C70</f>
        <v>0.523375142531357</v>
      </c>
      <c r="E68" s="82" t="n">
        <f aca="false">SUM(E48:E67)</f>
        <v>4269</v>
      </c>
      <c r="F68" s="84" t="n">
        <f aca="false">E68/E70</f>
        <v>0.426005388683764</v>
      </c>
      <c r="G68" s="127" t="n">
        <f aca="false">C68/E68-1</f>
        <v>0.0751932536893887</v>
      </c>
      <c r="H68" s="127"/>
      <c r="I68" s="82" t="n">
        <f aca="false">SUM(I48:I67)</f>
        <v>3653</v>
      </c>
      <c r="J68" s="129" t="n">
        <f aca="false">C68/I68-1</f>
        <v>0.256501505611826</v>
      </c>
      <c r="K68" s="130"/>
      <c r="N68" s="78" t="s">
        <v>57</v>
      </c>
      <c r="O68" s="78"/>
      <c r="P68" s="82" t="n">
        <f aca="false">SUM(P48:P67)</f>
        <v>54165</v>
      </c>
      <c r="Q68" s="84" t="n">
        <f aca="false">P68/P70</f>
        <v>0.512702799916703</v>
      </c>
      <c r="R68" s="82" t="n">
        <f aca="false">SUM(R48:R67)</f>
        <v>49535</v>
      </c>
      <c r="S68" s="84" t="n">
        <f aca="false">R68/R70</f>
        <v>0.469486015411008</v>
      </c>
      <c r="T68" s="127" t="n">
        <f aca="false">P68/R68-1</f>
        <v>0.093469264156657</v>
      </c>
      <c r="U68" s="131"/>
    </row>
    <row r="69" customFormat="false" ht="15" hidden="false" customHeight="false" outlineLevel="0" collapsed="false">
      <c r="A69" s="78" t="s">
        <v>58</v>
      </c>
      <c r="B69" s="78"/>
      <c r="C69" s="79" t="n">
        <f aca="false">C70-SUM(C48:C67)</f>
        <v>4180</v>
      </c>
      <c r="D69" s="84" t="n">
        <f aca="false">C69/C70</f>
        <v>0.476624857468643</v>
      </c>
      <c r="E69" s="79" t="n">
        <f aca="false">E70-SUM(E48:E67)</f>
        <v>5752</v>
      </c>
      <c r="F69" s="84" t="n">
        <f aca="false">E69/E70</f>
        <v>0.573994611316236</v>
      </c>
      <c r="G69" s="127" t="n">
        <f aca="false">C69/E69-1</f>
        <v>-0.273296244784423</v>
      </c>
      <c r="H69" s="127"/>
      <c r="I69" s="79" t="n">
        <f aca="false">I70-SUM(I48:I67)</f>
        <v>4375</v>
      </c>
      <c r="J69" s="129" t="n">
        <f aca="false">C69/I69-1</f>
        <v>-0.0445714285714286</v>
      </c>
      <c r="K69" s="130"/>
      <c r="N69" s="78" t="s">
        <v>58</v>
      </c>
      <c r="O69" s="78"/>
      <c r="P69" s="82" t="n">
        <f aca="false">P70-SUM(P48:P67)</f>
        <v>51481</v>
      </c>
      <c r="Q69" s="84" t="n">
        <f aca="false">P69/P70</f>
        <v>0.487297200083297</v>
      </c>
      <c r="R69" s="82" t="n">
        <f aca="false">R70-SUM(R48:R67)</f>
        <v>55974</v>
      </c>
      <c r="S69" s="84" t="n">
        <f aca="false">R69/R70</f>
        <v>0.530513984588993</v>
      </c>
      <c r="T69" s="127" t="n">
        <f aca="false">P69/R69-1</f>
        <v>-0.0802694107978704</v>
      </c>
      <c r="U69" s="132"/>
    </row>
    <row r="70" customFormat="false" ht="15" hidden="false" customHeight="false" outlineLevel="0" collapsed="false">
      <c r="A70" s="86" t="s">
        <v>98</v>
      </c>
      <c r="B70" s="86"/>
      <c r="C70" s="133" t="n">
        <v>8770</v>
      </c>
      <c r="D70" s="134" t="n">
        <v>1</v>
      </c>
      <c r="E70" s="133" t="n">
        <v>10021</v>
      </c>
      <c r="F70" s="134" t="n">
        <v>1</v>
      </c>
      <c r="G70" s="135" t="n">
        <v>-0.124837840534877</v>
      </c>
      <c r="H70" s="135"/>
      <c r="I70" s="133" t="n">
        <v>8028</v>
      </c>
      <c r="J70" s="136" t="n">
        <v>0.0924265072247135</v>
      </c>
      <c r="K70" s="137"/>
      <c r="L70" s="93"/>
      <c r="N70" s="86" t="s">
        <v>98</v>
      </c>
      <c r="O70" s="86"/>
      <c r="P70" s="133" t="n">
        <v>105646</v>
      </c>
      <c r="Q70" s="134" t="n">
        <v>1</v>
      </c>
      <c r="R70" s="133" t="n">
        <v>105509</v>
      </c>
      <c r="S70" s="134" t="n">
        <v>1</v>
      </c>
      <c r="T70" s="138" t="n">
        <v>0.00129846742931883</v>
      </c>
      <c r="U70" s="137"/>
    </row>
    <row r="71" customFormat="false" ht="15" hidden="false" customHeight="false" outlineLevel="0" collapsed="false">
      <c r="A71" s="3" t="s">
        <v>60</v>
      </c>
      <c r="N71" s="3" t="s">
        <v>60</v>
      </c>
    </row>
    <row r="72" customFormat="false" ht="15" hidden="false" customHeight="true" outlineLevel="0" collapsed="false">
      <c r="A72" s="94" t="s">
        <v>61</v>
      </c>
      <c r="N72" s="94" t="s">
        <v>61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532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76" t="s">
        <v>155</v>
      </c>
      <c r="O2" s="176"/>
      <c r="P2" s="176"/>
      <c r="Q2" s="176"/>
      <c r="R2" s="176"/>
      <c r="S2" s="176"/>
      <c r="T2" s="176"/>
      <c r="U2" s="176"/>
    </row>
    <row r="3" customFormat="false" ht="14.45" hidden="false" customHeight="true" outlineLevel="0" collapsed="false">
      <c r="A3" s="96" t="s">
        <v>15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76"/>
      <c r="O3" s="176"/>
      <c r="P3" s="176"/>
      <c r="Q3" s="176"/>
      <c r="R3" s="176"/>
      <c r="S3" s="176"/>
      <c r="T3" s="176"/>
      <c r="U3" s="176"/>
    </row>
    <row r="4" customFormat="false" ht="14.45" hidden="false" customHeight="true" outlineLevel="0" collapsed="false">
      <c r="A4" s="97" t="s">
        <v>15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8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5" t="s">
        <v>24</v>
      </c>
      <c r="D7" s="165"/>
      <c r="E7" s="165"/>
      <c r="F7" s="165"/>
      <c r="G7" s="165"/>
      <c r="H7" s="165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1</v>
      </c>
      <c r="D8" s="35"/>
      <c r="E8" s="40" t="n">
        <v>2020</v>
      </c>
      <c r="F8" s="40"/>
      <c r="G8" s="37" t="s">
        <v>27</v>
      </c>
      <c r="H8" s="101" t="s">
        <v>67</v>
      </c>
      <c r="I8" s="102" t="n">
        <v>2021</v>
      </c>
      <c r="J8" s="103" t="s">
        <v>28</v>
      </c>
      <c r="K8" s="101" t="s">
        <v>68</v>
      </c>
      <c r="L8" s="93"/>
      <c r="M8" s="93"/>
      <c r="N8" s="29"/>
      <c r="O8" s="29"/>
      <c r="P8" s="166" t="n">
        <v>2021</v>
      </c>
      <c r="Q8" s="166"/>
      <c r="R8" s="167" t="n">
        <v>2020</v>
      </c>
      <c r="S8" s="167"/>
      <c r="T8" s="168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6"/>
      <c r="Q9" s="166"/>
      <c r="R9" s="167"/>
      <c r="S9" s="167"/>
      <c r="T9" s="168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124</v>
      </c>
      <c r="D12" s="58" t="n">
        <v>0.177911993097498</v>
      </c>
      <c r="E12" s="56" t="n">
        <v>4298</v>
      </c>
      <c r="F12" s="58" t="n">
        <v>0.13578062804069</v>
      </c>
      <c r="G12" s="170" t="n">
        <v>-0.0404839460214053</v>
      </c>
      <c r="H12" s="111" t="n">
        <v>0</v>
      </c>
      <c r="I12" s="56" t="n">
        <v>3719</v>
      </c>
      <c r="J12" s="57" t="n">
        <v>0.108900242000538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48374</v>
      </c>
      <c r="Q12" s="58" t="n">
        <v>0.158687565198564</v>
      </c>
      <c r="R12" s="56" t="n">
        <v>35131</v>
      </c>
      <c r="S12" s="58" t="n">
        <v>0.129476543410078</v>
      </c>
      <c r="T12" s="171" t="n">
        <v>0.376960519199567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1919</v>
      </c>
      <c r="D13" s="66" t="n">
        <v>0.0827868852459016</v>
      </c>
      <c r="E13" s="64" t="n">
        <v>3876</v>
      </c>
      <c r="F13" s="66" t="n">
        <v>0.122448979591837</v>
      </c>
      <c r="G13" s="172" t="n">
        <v>-0.504901960784314</v>
      </c>
      <c r="H13" s="117" t="n">
        <v>0</v>
      </c>
      <c r="I13" s="64" t="n">
        <v>1656</v>
      </c>
      <c r="J13" s="65" t="n">
        <v>0.158816425120773</v>
      </c>
      <c r="K13" s="119" t="n">
        <v>2</v>
      </c>
      <c r="L13" s="93"/>
      <c r="M13" s="93"/>
      <c r="N13" s="114" t="n">
        <v>2</v>
      </c>
      <c r="O13" s="115" t="s">
        <v>38</v>
      </c>
      <c r="P13" s="64" t="n">
        <v>33261</v>
      </c>
      <c r="Q13" s="66" t="n">
        <v>0.109110412743818</v>
      </c>
      <c r="R13" s="64" t="n">
        <v>38498</v>
      </c>
      <c r="S13" s="66" t="n">
        <v>0.141885741032171</v>
      </c>
      <c r="T13" s="173" t="n">
        <v>-0.136033040677438</v>
      </c>
      <c r="U13" s="119" t="n">
        <v>-1</v>
      </c>
    </row>
    <row r="14" customFormat="false" ht="14.45" hidden="false" customHeight="true" outlineLevel="0" collapsed="false">
      <c r="A14" s="62" t="n">
        <v>3</v>
      </c>
      <c r="B14" s="115" t="s">
        <v>42</v>
      </c>
      <c r="C14" s="64" t="n">
        <v>1819</v>
      </c>
      <c r="D14" s="66" t="n">
        <v>0.0784728213977567</v>
      </c>
      <c r="E14" s="64" t="n">
        <v>1552</v>
      </c>
      <c r="F14" s="66" t="n">
        <v>0.0490301383711379</v>
      </c>
      <c r="G14" s="172" t="n">
        <v>0.172036082474227</v>
      </c>
      <c r="H14" s="117" t="n">
        <v>3</v>
      </c>
      <c r="I14" s="64" t="n">
        <v>1799</v>
      </c>
      <c r="J14" s="65" t="n">
        <v>0.0111172873818788</v>
      </c>
      <c r="K14" s="119" t="n">
        <v>-1</v>
      </c>
      <c r="L14" s="93"/>
      <c r="M14" s="93"/>
      <c r="N14" s="62" t="n">
        <v>3</v>
      </c>
      <c r="O14" s="115" t="s">
        <v>39</v>
      </c>
      <c r="P14" s="64" t="n">
        <v>23119</v>
      </c>
      <c r="Q14" s="66" t="n">
        <v>0.0758402823794934</v>
      </c>
      <c r="R14" s="64" t="n">
        <v>24845</v>
      </c>
      <c r="S14" s="66" t="n">
        <v>0.0915671264986308</v>
      </c>
      <c r="T14" s="173" t="n">
        <v>-0.0694707184544174</v>
      </c>
      <c r="U14" s="119" t="n">
        <v>0</v>
      </c>
    </row>
    <row r="15" customFormat="false" ht="14.45" hidden="false" customHeight="true" outlineLevel="0" collapsed="false">
      <c r="A15" s="62" t="n">
        <v>4</v>
      </c>
      <c r="B15" s="115" t="s">
        <v>41</v>
      </c>
      <c r="C15" s="64" t="n">
        <v>1553</v>
      </c>
      <c r="D15" s="66" t="n">
        <v>0.0669974115616911</v>
      </c>
      <c r="E15" s="64" t="n">
        <v>924</v>
      </c>
      <c r="F15" s="66" t="n">
        <v>0.0291906236178682</v>
      </c>
      <c r="G15" s="172" t="n">
        <v>0.680735930735931</v>
      </c>
      <c r="H15" s="117" t="n">
        <v>10</v>
      </c>
      <c r="I15" s="64" t="n">
        <v>1276</v>
      </c>
      <c r="J15" s="65" t="n">
        <v>0.217084639498433</v>
      </c>
      <c r="K15" s="119" t="n">
        <v>4</v>
      </c>
      <c r="L15" s="93"/>
      <c r="M15" s="93"/>
      <c r="N15" s="62" t="n">
        <v>4</v>
      </c>
      <c r="O15" s="115" t="s">
        <v>42</v>
      </c>
      <c r="P15" s="64" t="n">
        <v>20749</v>
      </c>
      <c r="Q15" s="66" t="n">
        <v>0.0680656611052428</v>
      </c>
      <c r="R15" s="64" t="n">
        <v>14605</v>
      </c>
      <c r="S15" s="66" t="n">
        <v>0.0538272442146308</v>
      </c>
      <c r="T15" s="173" t="n">
        <v>0.420677850051352</v>
      </c>
      <c r="U15" s="119" t="n">
        <v>1</v>
      </c>
    </row>
    <row r="16" customFormat="false" ht="14.45" hidden="false" customHeight="true" outlineLevel="0" collapsed="false">
      <c r="A16" s="70" t="n">
        <v>5</v>
      </c>
      <c r="B16" s="120" t="s">
        <v>39</v>
      </c>
      <c r="C16" s="72" t="n">
        <v>1435</v>
      </c>
      <c r="D16" s="74" t="n">
        <v>0.0619068162208801</v>
      </c>
      <c r="E16" s="72" t="n">
        <v>2613</v>
      </c>
      <c r="F16" s="74" t="n">
        <v>0.0825488089972831</v>
      </c>
      <c r="G16" s="174" t="n">
        <v>-0.450822809031764</v>
      </c>
      <c r="H16" s="122" t="n">
        <v>-2</v>
      </c>
      <c r="I16" s="72" t="n">
        <v>1287</v>
      </c>
      <c r="J16" s="73" t="n">
        <v>0.114996114996115</v>
      </c>
      <c r="K16" s="124" t="n">
        <v>2</v>
      </c>
      <c r="L16" s="93"/>
      <c r="M16" s="93"/>
      <c r="N16" s="70" t="n">
        <v>5</v>
      </c>
      <c r="O16" s="120" t="s">
        <v>40</v>
      </c>
      <c r="P16" s="72" t="n">
        <v>17874</v>
      </c>
      <c r="Q16" s="74" t="n">
        <v>0.0586344222177025</v>
      </c>
      <c r="R16" s="72" t="n">
        <v>12674</v>
      </c>
      <c r="S16" s="74" t="n">
        <v>0.0467104753972086</v>
      </c>
      <c r="T16" s="175" t="n">
        <v>0.410288780179896</v>
      </c>
      <c r="U16" s="124" t="n">
        <v>3</v>
      </c>
    </row>
    <row r="17" customFormat="false" ht="14.45" hidden="false" customHeight="true" outlineLevel="0" collapsed="false">
      <c r="A17" s="54" t="n">
        <v>6</v>
      </c>
      <c r="B17" s="109" t="s">
        <v>43</v>
      </c>
      <c r="C17" s="56" t="n">
        <v>1429</v>
      </c>
      <c r="D17" s="58" t="n">
        <v>0.0616479723899914</v>
      </c>
      <c r="E17" s="56" t="n">
        <v>1509</v>
      </c>
      <c r="F17" s="58" t="n">
        <v>0.047671700259051</v>
      </c>
      <c r="G17" s="170" t="n">
        <v>-0.0530152418820411</v>
      </c>
      <c r="H17" s="111" t="n">
        <v>1</v>
      </c>
      <c r="I17" s="56" t="n">
        <v>1392</v>
      </c>
      <c r="J17" s="57" t="n">
        <v>0.0265804597701149</v>
      </c>
      <c r="K17" s="113" t="n">
        <v>-1</v>
      </c>
      <c r="L17" s="93"/>
      <c r="M17" s="93"/>
      <c r="N17" s="54" t="n">
        <v>6</v>
      </c>
      <c r="O17" s="109" t="s">
        <v>43</v>
      </c>
      <c r="P17" s="56" t="n">
        <v>16162</v>
      </c>
      <c r="Q17" s="58" t="n">
        <v>0.0530183244871046</v>
      </c>
      <c r="R17" s="56" t="n">
        <v>15822</v>
      </c>
      <c r="S17" s="58" t="n">
        <v>0.0583125407712351</v>
      </c>
      <c r="T17" s="171" t="n">
        <v>0.0214890658576665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4</v>
      </c>
      <c r="C18" s="64" t="n">
        <v>1329</v>
      </c>
      <c r="D18" s="66" t="n">
        <v>0.0573339085418464</v>
      </c>
      <c r="E18" s="64" t="n">
        <v>1771</v>
      </c>
      <c r="F18" s="66" t="n">
        <v>0.0559486952675807</v>
      </c>
      <c r="G18" s="172" t="n">
        <v>-0.249576510446076</v>
      </c>
      <c r="H18" s="117" t="n">
        <v>-3</v>
      </c>
      <c r="I18" s="64" t="n">
        <v>1376</v>
      </c>
      <c r="J18" s="65" t="n">
        <v>-0.0341569767441861</v>
      </c>
      <c r="K18" s="119" t="n">
        <v>-1</v>
      </c>
      <c r="L18" s="93"/>
      <c r="M18" s="93"/>
      <c r="N18" s="62" t="n">
        <v>7</v>
      </c>
      <c r="O18" s="115" t="s">
        <v>41</v>
      </c>
      <c r="P18" s="64" t="n">
        <v>15821</v>
      </c>
      <c r="Q18" s="66" t="n">
        <v>0.0518996975442694</v>
      </c>
      <c r="R18" s="64" t="n">
        <v>8054</v>
      </c>
      <c r="S18" s="66" t="n">
        <v>0.029683301944857</v>
      </c>
      <c r="T18" s="173" t="n">
        <v>0.964365532654582</v>
      </c>
      <c r="U18" s="119" t="n">
        <v>7</v>
      </c>
    </row>
    <row r="19" customFormat="false" ht="14.45" hidden="false" customHeight="true" outlineLevel="0" collapsed="false">
      <c r="A19" s="62" t="n">
        <v>8</v>
      </c>
      <c r="B19" s="115" t="s">
        <v>40</v>
      </c>
      <c r="C19" s="64" t="n">
        <v>1195</v>
      </c>
      <c r="D19" s="66" t="n">
        <v>0.0515530629853322</v>
      </c>
      <c r="E19" s="64" t="n">
        <v>1381</v>
      </c>
      <c r="F19" s="66" t="n">
        <v>0.0436279775067922</v>
      </c>
      <c r="G19" s="172" t="n">
        <v>-0.134685010861694</v>
      </c>
      <c r="H19" s="117" t="n">
        <v>4</v>
      </c>
      <c r="I19" s="64" t="n">
        <v>1794</v>
      </c>
      <c r="J19" s="65" t="n">
        <v>-0.333890746934225</v>
      </c>
      <c r="K19" s="119" t="n">
        <v>-5</v>
      </c>
      <c r="L19" s="93"/>
      <c r="M19" s="93"/>
      <c r="N19" s="62" t="n">
        <v>8</v>
      </c>
      <c r="O19" s="115" t="s">
        <v>46</v>
      </c>
      <c r="P19" s="64" t="n">
        <v>15430</v>
      </c>
      <c r="Q19" s="66" t="n">
        <v>0.0506170490555639</v>
      </c>
      <c r="R19" s="64" t="n">
        <v>12299</v>
      </c>
      <c r="S19" s="66" t="n">
        <v>0.0453283996299722</v>
      </c>
      <c r="T19" s="173" t="n">
        <v>0.254573542564436</v>
      </c>
      <c r="U19" s="119" t="n">
        <v>1</v>
      </c>
    </row>
    <row r="20" customFormat="false" ht="14.45" hidden="false" customHeight="true" outlineLevel="0" collapsed="false">
      <c r="A20" s="62" t="n">
        <v>9</v>
      </c>
      <c r="B20" s="115" t="s">
        <v>48</v>
      </c>
      <c r="C20" s="64" t="n">
        <v>1029</v>
      </c>
      <c r="D20" s="66" t="n">
        <v>0.0443917169974116</v>
      </c>
      <c r="E20" s="64" t="n">
        <v>1493</v>
      </c>
      <c r="F20" s="66" t="n">
        <v>0.0471662349150186</v>
      </c>
      <c r="G20" s="172" t="n">
        <v>-0.310783657066309</v>
      </c>
      <c r="H20" s="117" t="n">
        <v>-1</v>
      </c>
      <c r="I20" s="64" t="n">
        <v>1205</v>
      </c>
      <c r="J20" s="65" t="n">
        <v>-0.146058091286307</v>
      </c>
      <c r="K20" s="119" t="n">
        <v>0</v>
      </c>
      <c r="L20" s="93"/>
      <c r="M20" s="93"/>
      <c r="N20" s="62" t="n">
        <v>9</v>
      </c>
      <c r="O20" s="115" t="s">
        <v>44</v>
      </c>
      <c r="P20" s="64" t="n">
        <v>14270</v>
      </c>
      <c r="Q20" s="66" t="n">
        <v>0.0468117491913738</v>
      </c>
      <c r="R20" s="64" t="n">
        <v>14023</v>
      </c>
      <c r="S20" s="66" t="n">
        <v>0.0516822626238801</v>
      </c>
      <c r="T20" s="173" t="n">
        <v>0.0176139199885901</v>
      </c>
      <c r="U20" s="119" t="n">
        <v>-3</v>
      </c>
    </row>
    <row r="21" customFormat="false" ht="14.45" hidden="false" customHeight="true" outlineLevel="0" collapsed="false">
      <c r="A21" s="70" t="n">
        <v>10</v>
      </c>
      <c r="B21" s="120" t="s">
        <v>46</v>
      </c>
      <c r="C21" s="72" t="n">
        <v>954</v>
      </c>
      <c r="D21" s="74" t="n">
        <v>0.0411561691113029</v>
      </c>
      <c r="E21" s="72" t="n">
        <v>1471</v>
      </c>
      <c r="F21" s="74" t="n">
        <v>0.0464712200669742</v>
      </c>
      <c r="G21" s="174" t="n">
        <v>-0.351461590754589</v>
      </c>
      <c r="H21" s="122" t="n">
        <v>-1</v>
      </c>
      <c r="I21" s="72" t="n">
        <v>789</v>
      </c>
      <c r="J21" s="73" t="n">
        <v>0.209125475285171</v>
      </c>
      <c r="K21" s="124" t="n">
        <v>1</v>
      </c>
      <c r="L21" s="93"/>
      <c r="M21" s="93"/>
      <c r="N21" s="70" t="n">
        <v>10</v>
      </c>
      <c r="O21" s="120" t="s">
        <v>48</v>
      </c>
      <c r="P21" s="72" t="n">
        <v>11942</v>
      </c>
      <c r="Q21" s="74" t="n">
        <v>0.0391749060156542</v>
      </c>
      <c r="R21" s="72" t="n">
        <v>10611</v>
      </c>
      <c r="S21" s="74" t="n">
        <v>0.0391072159097191</v>
      </c>
      <c r="T21" s="175" t="n">
        <v>0.125435868438413</v>
      </c>
      <c r="U21" s="124" t="n">
        <v>0</v>
      </c>
    </row>
    <row r="22" customFormat="false" ht="14.45" hidden="false" customHeight="true" outlineLevel="0" collapsed="false">
      <c r="A22" s="54" t="n">
        <v>11</v>
      </c>
      <c r="B22" s="109" t="s">
        <v>47</v>
      </c>
      <c r="C22" s="56" t="n">
        <v>943</v>
      </c>
      <c r="D22" s="58" t="n">
        <v>0.0406816220880069</v>
      </c>
      <c r="E22" s="56" t="n">
        <v>1761</v>
      </c>
      <c r="F22" s="58" t="n">
        <v>0.0556327794275605</v>
      </c>
      <c r="G22" s="170" t="n">
        <v>-0.464508801817149</v>
      </c>
      <c r="H22" s="111" t="n">
        <v>-6</v>
      </c>
      <c r="I22" s="56" t="n">
        <v>1131</v>
      </c>
      <c r="J22" s="57" t="n">
        <v>-0.166224580017683</v>
      </c>
      <c r="K22" s="113" t="n">
        <v>-1</v>
      </c>
      <c r="L22" s="93"/>
      <c r="M22" s="93"/>
      <c r="N22" s="54" t="n">
        <v>11</v>
      </c>
      <c r="O22" s="109" t="s">
        <v>47</v>
      </c>
      <c r="P22" s="56" t="n">
        <v>11453</v>
      </c>
      <c r="Q22" s="58" t="n">
        <v>0.037570775297043</v>
      </c>
      <c r="R22" s="56" t="n">
        <v>13804</v>
      </c>
      <c r="S22" s="58" t="n">
        <v>0.050875130375814</v>
      </c>
      <c r="T22" s="171" t="n">
        <v>-0.170312952767314</v>
      </c>
      <c r="U22" s="113" t="n">
        <v>-4</v>
      </c>
    </row>
    <row r="23" customFormat="false" ht="14.45" hidden="false" customHeight="true" outlineLevel="0" collapsed="false">
      <c r="A23" s="62" t="n">
        <v>12</v>
      </c>
      <c r="B23" s="115" t="s">
        <v>51</v>
      </c>
      <c r="C23" s="64" t="n">
        <v>796</v>
      </c>
      <c r="D23" s="66" t="n">
        <v>0.0343399482312338</v>
      </c>
      <c r="E23" s="64" t="n">
        <v>1439</v>
      </c>
      <c r="F23" s="66" t="n">
        <v>0.0454602893789095</v>
      </c>
      <c r="G23" s="172" t="n">
        <v>-0.44683808200139</v>
      </c>
      <c r="H23" s="117" t="n">
        <v>-2</v>
      </c>
      <c r="I23" s="64" t="n">
        <v>459</v>
      </c>
      <c r="J23" s="65" t="n">
        <v>0.734204793028322</v>
      </c>
      <c r="K23" s="119" t="n">
        <v>3</v>
      </c>
      <c r="L23" s="93"/>
      <c r="M23" s="93"/>
      <c r="N23" s="62" t="n">
        <v>12</v>
      </c>
      <c r="O23" s="115" t="s">
        <v>49</v>
      </c>
      <c r="P23" s="64" t="n">
        <v>9104</v>
      </c>
      <c r="Q23" s="66" t="n">
        <v>0.0298650430720579</v>
      </c>
      <c r="R23" s="64" t="n">
        <v>8751</v>
      </c>
      <c r="S23" s="66" t="n">
        <v>0.0322521201042269</v>
      </c>
      <c r="T23" s="173" t="n">
        <v>0.0403382470574791</v>
      </c>
      <c r="U23" s="119" t="n">
        <v>1</v>
      </c>
    </row>
    <row r="24" customFormat="false" ht="14.45" hidden="false" customHeight="true" outlineLevel="0" collapsed="false">
      <c r="A24" s="62" t="n">
        <v>13</v>
      </c>
      <c r="B24" s="115" t="s">
        <v>49</v>
      </c>
      <c r="C24" s="64" t="n">
        <v>636</v>
      </c>
      <c r="D24" s="66" t="n">
        <v>0.0274374460742019</v>
      </c>
      <c r="E24" s="64" t="n">
        <v>829</v>
      </c>
      <c r="F24" s="66" t="n">
        <v>0.0261894231376761</v>
      </c>
      <c r="G24" s="172" t="n">
        <v>-0.232810615199035</v>
      </c>
      <c r="H24" s="117" t="n">
        <v>2</v>
      </c>
      <c r="I24" s="64" t="n">
        <v>686</v>
      </c>
      <c r="J24" s="65" t="n">
        <v>-0.0728862973760933</v>
      </c>
      <c r="K24" s="119" t="n">
        <v>-1</v>
      </c>
      <c r="L24" s="93"/>
      <c r="M24" s="93"/>
      <c r="N24" s="62" t="n">
        <v>13</v>
      </c>
      <c r="O24" s="115" t="s">
        <v>45</v>
      </c>
      <c r="P24" s="64" t="n">
        <v>8651</v>
      </c>
      <c r="Q24" s="66" t="n">
        <v>0.0283790078664733</v>
      </c>
      <c r="R24" s="64" t="n">
        <v>10241</v>
      </c>
      <c r="S24" s="66" t="n">
        <v>0.0377435678193793</v>
      </c>
      <c r="T24" s="173" t="n">
        <v>-0.155258275559028</v>
      </c>
      <c r="U24" s="119" t="n">
        <v>-2</v>
      </c>
    </row>
    <row r="25" customFormat="false" ht="14.45" hidden="false" customHeight="true" outlineLevel="0" collapsed="false">
      <c r="A25" s="62" t="n">
        <v>14</v>
      </c>
      <c r="B25" s="115" t="s">
        <v>45</v>
      </c>
      <c r="C25" s="64" t="n">
        <v>522</v>
      </c>
      <c r="D25" s="66" t="n">
        <v>0.0225194132873167</v>
      </c>
      <c r="E25" s="64" t="n">
        <v>1437</v>
      </c>
      <c r="F25" s="66" t="n">
        <v>0.0453971062109054</v>
      </c>
      <c r="G25" s="172" t="n">
        <v>-0.636743215031315</v>
      </c>
      <c r="H25" s="117" t="n">
        <v>-3</v>
      </c>
      <c r="I25" s="64" t="n">
        <v>390</v>
      </c>
      <c r="J25" s="65" t="n">
        <v>0.338461538461538</v>
      </c>
      <c r="K25" s="119" t="n">
        <v>6</v>
      </c>
      <c r="L25" s="93"/>
      <c r="M25" s="93"/>
      <c r="N25" s="62" t="n">
        <v>14</v>
      </c>
      <c r="O25" s="115" t="s">
        <v>51</v>
      </c>
      <c r="P25" s="64" t="n">
        <v>8299</v>
      </c>
      <c r="Q25" s="66" t="n">
        <v>0.0272242961835467</v>
      </c>
      <c r="R25" s="64" t="n">
        <v>8824</v>
      </c>
      <c r="S25" s="66" t="n">
        <v>0.0325211641869156</v>
      </c>
      <c r="T25" s="173" t="n">
        <v>-0.0594968268359021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52</v>
      </c>
      <c r="C26" s="72" t="n">
        <v>398</v>
      </c>
      <c r="D26" s="74" t="n">
        <v>0.0171699741156169</v>
      </c>
      <c r="E26" s="72" t="n">
        <v>1100</v>
      </c>
      <c r="F26" s="74" t="n">
        <v>0.0347507424022241</v>
      </c>
      <c r="G26" s="174" t="n">
        <v>-0.638181818181818</v>
      </c>
      <c r="H26" s="122" t="n">
        <v>-2</v>
      </c>
      <c r="I26" s="72" t="n">
        <v>585</v>
      </c>
      <c r="J26" s="73" t="n">
        <v>-0.31965811965812</v>
      </c>
      <c r="K26" s="124" t="n">
        <v>-2</v>
      </c>
      <c r="L26" s="93"/>
      <c r="M26" s="93"/>
      <c r="N26" s="70" t="n">
        <v>15</v>
      </c>
      <c r="O26" s="120" t="s">
        <v>52</v>
      </c>
      <c r="P26" s="72" t="n">
        <v>6007</v>
      </c>
      <c r="Q26" s="74" t="n">
        <v>0.0197055485208537</v>
      </c>
      <c r="R26" s="72" t="n">
        <v>5809</v>
      </c>
      <c r="S26" s="74" t="n">
        <v>0.0214092750183355</v>
      </c>
      <c r="T26" s="175" t="n">
        <v>0.0340850404544673</v>
      </c>
      <c r="U26" s="124" t="n">
        <v>0</v>
      </c>
    </row>
    <row r="27" customFormat="false" ht="14.45" hidden="false" customHeight="true" outlineLevel="0" collapsed="false">
      <c r="A27" s="54" t="n">
        <v>16</v>
      </c>
      <c r="B27" s="109" t="s">
        <v>54</v>
      </c>
      <c r="C27" s="56" t="n">
        <v>369</v>
      </c>
      <c r="D27" s="58" t="n">
        <v>0.0159188955996549</v>
      </c>
      <c r="E27" s="56" t="n">
        <v>646</v>
      </c>
      <c r="F27" s="58" t="n">
        <v>0.0204081632653061</v>
      </c>
      <c r="G27" s="170" t="n">
        <v>-0.428792569659443</v>
      </c>
      <c r="H27" s="111" t="n">
        <v>1</v>
      </c>
      <c r="I27" s="56" t="n">
        <v>403</v>
      </c>
      <c r="J27" s="57" t="n">
        <v>-0.0843672456575683</v>
      </c>
      <c r="K27" s="113" t="n">
        <v>2</v>
      </c>
      <c r="L27" s="93"/>
      <c r="M27" s="93"/>
      <c r="N27" s="54" t="n">
        <v>16</v>
      </c>
      <c r="O27" s="109" t="s">
        <v>53</v>
      </c>
      <c r="P27" s="56" t="n">
        <v>6004</v>
      </c>
      <c r="Q27" s="58" t="n">
        <v>0.0196957072281015</v>
      </c>
      <c r="R27" s="56" t="n">
        <v>5591</v>
      </c>
      <c r="S27" s="58" t="n">
        <v>0.0206058283056488</v>
      </c>
      <c r="T27" s="171" t="n">
        <v>0.073868717581828</v>
      </c>
      <c r="U27" s="113" t="n">
        <v>0</v>
      </c>
    </row>
    <row r="28" customFormat="false" ht="14.45" hidden="false" customHeight="true" outlineLevel="0" collapsed="false">
      <c r="A28" s="62" t="n">
        <v>17</v>
      </c>
      <c r="B28" s="115" t="s">
        <v>56</v>
      </c>
      <c r="C28" s="64" t="n">
        <v>353</v>
      </c>
      <c r="D28" s="66" t="n">
        <v>0.0152286453839517</v>
      </c>
      <c r="E28" s="64" t="n">
        <v>384</v>
      </c>
      <c r="F28" s="66" t="n">
        <v>0.0121311682567764</v>
      </c>
      <c r="G28" s="172" t="n">
        <v>-0.0807291666666666</v>
      </c>
      <c r="H28" s="117" t="n">
        <v>3</v>
      </c>
      <c r="I28" s="64" t="n">
        <v>421</v>
      </c>
      <c r="J28" s="65" t="n">
        <v>-0.161520190023753</v>
      </c>
      <c r="K28" s="119" t="n">
        <v>0</v>
      </c>
      <c r="L28" s="93"/>
      <c r="M28" s="93"/>
      <c r="N28" s="62" t="n">
        <v>17</v>
      </c>
      <c r="O28" s="115" t="s">
        <v>55</v>
      </c>
      <c r="P28" s="64" t="n">
        <v>5535</v>
      </c>
      <c r="Q28" s="66" t="n">
        <v>0.0181571851278384</v>
      </c>
      <c r="R28" s="64" t="n">
        <v>5544</v>
      </c>
      <c r="S28" s="66" t="n">
        <v>0.0204326081428219</v>
      </c>
      <c r="T28" s="173" t="n">
        <v>-0.00162337662337664</v>
      </c>
      <c r="U28" s="119" t="n">
        <v>0</v>
      </c>
    </row>
    <row r="29" customFormat="false" ht="14.45" hidden="false" customHeight="true" outlineLevel="0" collapsed="false">
      <c r="A29" s="62" t="n">
        <v>18</v>
      </c>
      <c r="B29" s="115" t="s">
        <v>55</v>
      </c>
      <c r="C29" s="64" t="n">
        <v>352</v>
      </c>
      <c r="D29" s="66" t="n">
        <v>0.0151855047454702</v>
      </c>
      <c r="E29" s="64" t="n">
        <v>800</v>
      </c>
      <c r="F29" s="66" t="n">
        <v>0.0252732672016175</v>
      </c>
      <c r="G29" s="172" t="n">
        <v>-0.56</v>
      </c>
      <c r="H29" s="117" t="n">
        <v>-2</v>
      </c>
      <c r="I29" s="64" t="n">
        <v>402</v>
      </c>
      <c r="J29" s="65" t="n">
        <v>-0.124378109452736</v>
      </c>
      <c r="K29" s="119" t="n">
        <v>1</v>
      </c>
      <c r="L29" s="93"/>
      <c r="M29" s="93"/>
      <c r="N29" s="62" t="n">
        <v>18</v>
      </c>
      <c r="O29" s="115" t="s">
        <v>54</v>
      </c>
      <c r="P29" s="64" t="n">
        <v>4813</v>
      </c>
      <c r="Q29" s="66" t="n">
        <v>0.0157887140054718</v>
      </c>
      <c r="R29" s="64" t="n">
        <v>5383</v>
      </c>
      <c r="S29" s="66" t="n">
        <v>0.0198392369467551</v>
      </c>
      <c r="T29" s="173" t="n">
        <v>-0.105888909530002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159</v>
      </c>
      <c r="C30" s="64" t="n">
        <v>298</v>
      </c>
      <c r="D30" s="66" t="n">
        <v>0.012855910267472</v>
      </c>
      <c r="E30" s="64" t="n">
        <v>273</v>
      </c>
      <c r="F30" s="66" t="n">
        <v>0.00862450243255197</v>
      </c>
      <c r="G30" s="172" t="n">
        <v>0.0915750915750915</v>
      </c>
      <c r="H30" s="117" t="n">
        <v>2</v>
      </c>
      <c r="I30" s="64" t="n">
        <v>505</v>
      </c>
      <c r="J30" s="65" t="n">
        <v>-0.40990099009901</v>
      </c>
      <c r="K30" s="119" t="n">
        <v>-5</v>
      </c>
      <c r="N30" s="62" t="n">
        <v>19</v>
      </c>
      <c r="O30" s="115" t="s">
        <v>159</v>
      </c>
      <c r="P30" s="64" t="n">
        <v>4743</v>
      </c>
      <c r="Q30" s="66" t="n">
        <v>0.0155590838412534</v>
      </c>
      <c r="R30" s="64" t="n">
        <v>2903</v>
      </c>
      <c r="S30" s="66" t="n">
        <v>0.0106991092060988</v>
      </c>
      <c r="T30" s="173" t="n">
        <v>0.633827075439201</v>
      </c>
      <c r="U30" s="119" t="n">
        <v>0</v>
      </c>
    </row>
    <row r="31" customFormat="false" ht="14.45" hidden="false" customHeight="true" outlineLevel="0" collapsed="false">
      <c r="A31" s="70" t="n">
        <v>20</v>
      </c>
      <c r="B31" s="120" t="s">
        <v>50</v>
      </c>
      <c r="C31" s="72" t="n">
        <v>259</v>
      </c>
      <c r="D31" s="74" t="n">
        <v>0.0111734253666954</v>
      </c>
      <c r="E31" s="72" t="n">
        <v>426</v>
      </c>
      <c r="F31" s="74" t="n">
        <v>0.0134580147848613</v>
      </c>
      <c r="G31" s="174" t="n">
        <v>-0.392018779342723</v>
      </c>
      <c r="H31" s="122" t="n">
        <v>-1</v>
      </c>
      <c r="I31" s="72" t="n">
        <v>422</v>
      </c>
      <c r="J31" s="73" t="n">
        <v>-0.386255924170616</v>
      </c>
      <c r="K31" s="124" t="n">
        <v>-4</v>
      </c>
      <c r="N31" s="70" t="n">
        <v>20</v>
      </c>
      <c r="O31" s="120" t="s">
        <v>50</v>
      </c>
      <c r="P31" s="72" t="n">
        <v>4626</v>
      </c>
      <c r="Q31" s="74" t="n">
        <v>0.015175273423917</v>
      </c>
      <c r="R31" s="72" t="n">
        <v>2719</v>
      </c>
      <c r="S31" s="74" t="n">
        <v>0.0100209706963082</v>
      </c>
      <c r="T31" s="175" t="n">
        <v>0.70136079440971</v>
      </c>
      <c r="U31" s="124" t="n">
        <v>0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1712</v>
      </c>
      <c r="D32" s="84" t="n">
        <f aca="false">C32/C34</f>
        <v>0.936669542709232</v>
      </c>
      <c r="E32" s="79" t="n">
        <f aca="false">SUM(E12:E31)</f>
        <v>29983</v>
      </c>
      <c r="F32" s="84" t="n">
        <f aca="false">E32/E34</f>
        <v>0.947210463132622</v>
      </c>
      <c r="G32" s="127" t="n">
        <f aca="false">C32/E32-1</f>
        <v>-0.275856318580529</v>
      </c>
      <c r="H32" s="127"/>
      <c r="I32" s="79" t="n">
        <f aca="false">SUM(I12:I31)</f>
        <v>21697</v>
      </c>
      <c r="J32" s="129" t="n">
        <f aca="false">C32/I32-1</f>
        <v>0.00069133981656444</v>
      </c>
      <c r="K32" s="130"/>
      <c r="N32" s="78" t="s">
        <v>57</v>
      </c>
      <c r="O32" s="78"/>
      <c r="P32" s="82" t="n">
        <f aca="false">SUM(P12:P31)</f>
        <v>286237</v>
      </c>
      <c r="Q32" s="84" t="n">
        <f aca="false">P32/P34</f>
        <v>0.938980704505344</v>
      </c>
      <c r="R32" s="82" t="n">
        <f aca="false">SUM(R12:R31)</f>
        <v>256131</v>
      </c>
      <c r="S32" s="84" t="n">
        <f aca="false">R32/R34</f>
        <v>0.943979862234688</v>
      </c>
      <c r="T32" s="127" t="n">
        <f aca="false">P32/R32-1</f>
        <v>0.117541414354373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468</v>
      </c>
      <c r="D33" s="84" t="n">
        <f aca="false">C33/C34</f>
        <v>0.0633304572907679</v>
      </c>
      <c r="E33" s="79" t="n">
        <f aca="false">E34-SUM(E12:E31)</f>
        <v>1671</v>
      </c>
      <c r="F33" s="84" t="n">
        <f aca="false">E33/E34</f>
        <v>0.0527895368673785</v>
      </c>
      <c r="G33" s="127" t="n">
        <f aca="false">C33/E33-1</f>
        <v>-0.121484141232795</v>
      </c>
      <c r="H33" s="127"/>
      <c r="I33" s="79" t="n">
        <f aca="false">I34-SUM(I12:I31)</f>
        <v>1534</v>
      </c>
      <c r="J33" s="129" t="n">
        <f aca="false">C33/I33-1</f>
        <v>-0.0430247718383312</v>
      </c>
      <c r="K33" s="130"/>
      <c r="N33" s="78" t="s">
        <v>58</v>
      </c>
      <c r="O33" s="78"/>
      <c r="P33" s="82" t="n">
        <f aca="false">P34-SUM(P12:P31)</f>
        <v>18601</v>
      </c>
      <c r="Q33" s="84" t="n">
        <f aca="false">P33/P34</f>
        <v>0.0610192954946562</v>
      </c>
      <c r="R33" s="82" t="n">
        <f aca="false">R34-SUM(R12:R31)</f>
        <v>15200</v>
      </c>
      <c r="S33" s="84" t="n">
        <f aca="false">R33/R34</f>
        <v>0.0560201377653125</v>
      </c>
      <c r="T33" s="127" t="n">
        <f aca="false">P33/R33-1</f>
        <v>0.22375</v>
      </c>
      <c r="U33" s="132"/>
    </row>
    <row r="34" customFormat="false" ht="14.45" hidden="false" customHeight="true" outlineLevel="0" collapsed="false">
      <c r="A34" s="86" t="s">
        <v>98</v>
      </c>
      <c r="B34" s="86"/>
      <c r="C34" s="133" t="n">
        <v>23180</v>
      </c>
      <c r="D34" s="134" t="n">
        <v>1</v>
      </c>
      <c r="E34" s="133" t="n">
        <v>31654</v>
      </c>
      <c r="F34" s="134" t="n">
        <v>0.999368168319959</v>
      </c>
      <c r="G34" s="135" t="n">
        <v>-0.267707082833133</v>
      </c>
      <c r="H34" s="135"/>
      <c r="I34" s="133" t="n">
        <v>23231</v>
      </c>
      <c r="J34" s="136" t="n">
        <v>-0.00219534243037323</v>
      </c>
      <c r="K34" s="137"/>
      <c r="N34" s="86" t="s">
        <v>98</v>
      </c>
      <c r="O34" s="86"/>
      <c r="P34" s="133" t="n">
        <v>304838</v>
      </c>
      <c r="Q34" s="134" t="n">
        <v>1</v>
      </c>
      <c r="R34" s="133" t="n">
        <v>271331</v>
      </c>
      <c r="S34" s="134" t="n">
        <v>1</v>
      </c>
      <c r="T34" s="138" t="n">
        <v>0.1234912339541</v>
      </c>
      <c r="U34" s="137"/>
    </row>
    <row r="35" customFormat="false" ht="14.45" hidden="false" customHeight="true" outlineLevel="0" collapsed="false">
      <c r="A35" s="3" t="s">
        <v>60</v>
      </c>
      <c r="C35" s="177"/>
      <c r="D35" s="177"/>
      <c r="E35" s="177"/>
      <c r="F35" s="177"/>
      <c r="G35" s="177"/>
      <c r="H35" s="177"/>
      <c r="I35" s="177"/>
      <c r="J35" s="177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76" t="s">
        <v>160</v>
      </c>
      <c r="O39" s="176"/>
      <c r="P39" s="176"/>
      <c r="Q39" s="176"/>
      <c r="R39" s="176"/>
      <c r="S39" s="176"/>
      <c r="T39" s="176"/>
      <c r="U39" s="176"/>
    </row>
    <row r="40" customFormat="false" ht="15" hidden="false" customHeight="true" outlineLevel="0" collapsed="false">
      <c r="A40" s="96" t="s">
        <v>16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6"/>
      <c r="O40" s="176"/>
      <c r="P40" s="176"/>
      <c r="Q40" s="176"/>
      <c r="R40" s="176"/>
      <c r="S40" s="176"/>
      <c r="T40" s="176"/>
      <c r="U40" s="176"/>
    </row>
    <row r="41" customFormat="false" ht="15" hidden="false" customHeight="false" outlineLevel="0" collapsed="false">
      <c r="A41" s="97" t="s">
        <v>16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4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65" t="s">
        <v>24</v>
      </c>
      <c r="D44" s="165"/>
      <c r="E44" s="165"/>
      <c r="F44" s="165"/>
      <c r="G44" s="165"/>
      <c r="H44" s="165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1</v>
      </c>
      <c r="D45" s="35"/>
      <c r="E45" s="40" t="n">
        <v>2020</v>
      </c>
      <c r="F45" s="40"/>
      <c r="G45" s="37" t="s">
        <v>27</v>
      </c>
      <c r="H45" s="101" t="s">
        <v>67</v>
      </c>
      <c r="I45" s="102" t="n">
        <v>2021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1</v>
      </c>
      <c r="Q45" s="35"/>
      <c r="R45" s="35" t="n">
        <v>2020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741</v>
      </c>
      <c r="D49" s="61" t="n">
        <v>0.0751078515962036</v>
      </c>
      <c r="E49" s="56" t="n">
        <v>1207</v>
      </c>
      <c r="F49" s="61" t="n">
        <v>0.0381310418904404</v>
      </c>
      <c r="G49" s="110" t="n">
        <v>0.442419221209611</v>
      </c>
      <c r="H49" s="111" t="n">
        <v>1</v>
      </c>
      <c r="I49" s="56" t="n">
        <v>1446</v>
      </c>
      <c r="J49" s="112" t="n">
        <v>0.204011065006916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16219</v>
      </c>
      <c r="Q49" s="61" t="n">
        <v>0.0532053090493967</v>
      </c>
      <c r="R49" s="56" t="n">
        <v>11836</v>
      </c>
      <c r="S49" s="61" t="n">
        <v>0.0436219967493578</v>
      </c>
      <c r="T49" s="59" t="n">
        <v>0.370310915849949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693</v>
      </c>
      <c r="D50" s="69" t="n">
        <v>0.0298964624676445</v>
      </c>
      <c r="E50" s="64" t="n">
        <v>510</v>
      </c>
      <c r="F50" s="69" t="n">
        <v>0.0161117078410312</v>
      </c>
      <c r="G50" s="116" t="n">
        <v>0.358823529411765</v>
      </c>
      <c r="H50" s="117" t="n">
        <v>10</v>
      </c>
      <c r="I50" s="64" t="n">
        <v>216</v>
      </c>
      <c r="J50" s="118" t="n">
        <v>2.20833333333333</v>
      </c>
      <c r="K50" s="119" t="n">
        <v>27</v>
      </c>
      <c r="L50" s="93"/>
      <c r="M50" s="93"/>
      <c r="N50" s="114" t="n">
        <v>2</v>
      </c>
      <c r="O50" s="115" t="s">
        <v>77</v>
      </c>
      <c r="P50" s="64" t="n">
        <v>10597</v>
      </c>
      <c r="Q50" s="69" t="n">
        <v>0.0347627264317441</v>
      </c>
      <c r="R50" s="64" t="n">
        <v>13923</v>
      </c>
      <c r="S50" s="69" t="n">
        <v>0.0513137090859504</v>
      </c>
      <c r="T50" s="67" t="n">
        <v>-0.238885297708827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0</v>
      </c>
      <c r="C51" s="64" t="n">
        <v>683</v>
      </c>
      <c r="D51" s="69" t="n">
        <v>0.02946505608283</v>
      </c>
      <c r="E51" s="64" t="n">
        <v>284</v>
      </c>
      <c r="F51" s="69" t="n">
        <v>0.00897200985657421</v>
      </c>
      <c r="G51" s="116" t="n">
        <v>1.40492957746479</v>
      </c>
      <c r="H51" s="117" t="n">
        <v>27</v>
      </c>
      <c r="I51" s="64" t="n">
        <v>195</v>
      </c>
      <c r="J51" s="118" t="n">
        <v>2.5025641025641</v>
      </c>
      <c r="K51" s="119" t="n">
        <v>29</v>
      </c>
      <c r="L51" s="93"/>
      <c r="M51" s="93"/>
      <c r="N51" s="114" t="n">
        <v>3</v>
      </c>
      <c r="O51" s="115" t="s">
        <v>82</v>
      </c>
      <c r="P51" s="64" t="n">
        <v>7985</v>
      </c>
      <c r="Q51" s="69" t="n">
        <v>0.0261942408754814</v>
      </c>
      <c r="R51" s="64" t="n">
        <v>8186</v>
      </c>
      <c r="S51" s="69" t="n">
        <v>0.0301697926149242</v>
      </c>
      <c r="T51" s="67" t="n">
        <v>-0.0245541167847545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7</v>
      </c>
      <c r="C52" s="64" t="n">
        <v>582</v>
      </c>
      <c r="D52" s="69" t="n">
        <v>0.0251078515962036</v>
      </c>
      <c r="E52" s="64" t="n">
        <v>1499</v>
      </c>
      <c r="F52" s="69" t="n">
        <v>0.0473557844190308</v>
      </c>
      <c r="G52" s="116" t="n">
        <v>-0.611741160773849</v>
      </c>
      <c r="H52" s="117" t="n">
        <v>-3</v>
      </c>
      <c r="I52" s="64" t="n">
        <v>458</v>
      </c>
      <c r="J52" s="118" t="n">
        <v>0.270742358078603</v>
      </c>
      <c r="K52" s="119" t="n">
        <v>4</v>
      </c>
      <c r="L52" s="93"/>
      <c r="M52" s="93"/>
      <c r="N52" s="114" t="n">
        <v>4</v>
      </c>
      <c r="O52" s="115" t="s">
        <v>75</v>
      </c>
      <c r="P52" s="64" t="n">
        <v>7856</v>
      </c>
      <c r="Q52" s="69" t="n">
        <v>0.0257710652871361</v>
      </c>
      <c r="R52" s="64" t="n">
        <v>6500</v>
      </c>
      <c r="S52" s="69" t="n">
        <v>0.0239559799654297</v>
      </c>
      <c r="T52" s="67" t="n">
        <v>0.208615384615385</v>
      </c>
      <c r="U52" s="119" t="n">
        <v>0</v>
      </c>
    </row>
    <row r="53" customFormat="false" ht="15" hidden="false" customHeight="false" outlineLevel="0" collapsed="false">
      <c r="A53" s="114" t="n">
        <v>5</v>
      </c>
      <c r="B53" s="120" t="s">
        <v>82</v>
      </c>
      <c r="C53" s="72" t="n">
        <v>531</v>
      </c>
      <c r="D53" s="77" t="n">
        <v>0.0229076790336497</v>
      </c>
      <c r="E53" s="72" t="n">
        <v>567</v>
      </c>
      <c r="F53" s="77" t="n">
        <v>0.0179124281291464</v>
      </c>
      <c r="G53" s="121" t="n">
        <v>-0.0634920634920635</v>
      </c>
      <c r="H53" s="122" t="n">
        <v>5</v>
      </c>
      <c r="I53" s="72" t="n">
        <v>520</v>
      </c>
      <c r="J53" s="123" t="n">
        <v>0.0211538461538461</v>
      </c>
      <c r="K53" s="124" t="n">
        <v>0</v>
      </c>
      <c r="L53" s="93"/>
      <c r="M53" s="93"/>
      <c r="N53" s="114" t="n">
        <v>5</v>
      </c>
      <c r="O53" s="120" t="s">
        <v>81</v>
      </c>
      <c r="P53" s="72" t="n">
        <v>7414</v>
      </c>
      <c r="Q53" s="77" t="n">
        <v>0.024321114821643</v>
      </c>
      <c r="R53" s="72" t="n">
        <v>5402</v>
      </c>
      <c r="S53" s="77" t="n">
        <v>0.0199092621189617</v>
      </c>
      <c r="T53" s="75" t="n">
        <v>0.372454646427249</v>
      </c>
      <c r="U53" s="124" t="n">
        <v>2</v>
      </c>
    </row>
    <row r="54" customFormat="false" ht="15" hidden="false" customHeight="false" outlineLevel="0" collapsed="false">
      <c r="A54" s="125" t="n">
        <v>6</v>
      </c>
      <c r="B54" s="109" t="s">
        <v>86</v>
      </c>
      <c r="C54" s="56" t="n">
        <v>448</v>
      </c>
      <c r="D54" s="61" t="n">
        <v>0.0193270060396894</v>
      </c>
      <c r="E54" s="56" t="n">
        <v>920</v>
      </c>
      <c r="F54" s="61" t="n">
        <v>0.0290642572818601</v>
      </c>
      <c r="G54" s="110" t="n">
        <v>-0.51304347826087</v>
      </c>
      <c r="H54" s="111" t="n">
        <v>-3</v>
      </c>
      <c r="I54" s="56" t="n">
        <v>480</v>
      </c>
      <c r="J54" s="112" t="n">
        <v>-0.0666666666666667</v>
      </c>
      <c r="K54" s="113" t="n">
        <v>1</v>
      </c>
      <c r="L54" s="93"/>
      <c r="M54" s="93"/>
      <c r="N54" s="125" t="n">
        <v>6</v>
      </c>
      <c r="O54" s="109" t="s">
        <v>74</v>
      </c>
      <c r="P54" s="56" t="n">
        <v>6044</v>
      </c>
      <c r="Q54" s="61" t="n">
        <v>0.0198269244647977</v>
      </c>
      <c r="R54" s="56" t="n">
        <v>5203</v>
      </c>
      <c r="S54" s="61" t="n">
        <v>0.0191758405784816</v>
      </c>
      <c r="T54" s="59" t="n">
        <v>0.161637516817221</v>
      </c>
      <c r="U54" s="113" t="n">
        <v>3</v>
      </c>
    </row>
    <row r="55" customFormat="false" ht="15" hidden="false" customHeight="false" outlineLevel="0" collapsed="false">
      <c r="A55" s="114" t="n">
        <v>7</v>
      </c>
      <c r="B55" s="115" t="s">
        <v>83</v>
      </c>
      <c r="C55" s="64" t="n">
        <v>441</v>
      </c>
      <c r="D55" s="69" t="n">
        <v>0.0190250215703192</v>
      </c>
      <c r="E55" s="64" t="n">
        <v>375</v>
      </c>
      <c r="F55" s="69" t="n">
        <v>0.0118468440007582</v>
      </c>
      <c r="G55" s="116" t="n">
        <v>0.176</v>
      </c>
      <c r="H55" s="117" t="n">
        <v>13</v>
      </c>
      <c r="I55" s="64" t="n">
        <v>491</v>
      </c>
      <c r="J55" s="118" t="n">
        <v>-0.10183299389002</v>
      </c>
      <c r="K55" s="119" t="n">
        <v>-1</v>
      </c>
      <c r="L55" s="93"/>
      <c r="M55" s="93"/>
      <c r="N55" s="114" t="n">
        <v>7</v>
      </c>
      <c r="O55" s="115" t="s">
        <v>79</v>
      </c>
      <c r="P55" s="64" t="n">
        <v>5944</v>
      </c>
      <c r="Q55" s="69" t="n">
        <v>0.0194988813730572</v>
      </c>
      <c r="R55" s="64" t="n">
        <v>5506</v>
      </c>
      <c r="S55" s="69" t="n">
        <v>0.0202925577984086</v>
      </c>
      <c r="T55" s="67" t="n">
        <v>0.079549582273883</v>
      </c>
      <c r="U55" s="119" t="n">
        <v>-1</v>
      </c>
    </row>
    <row r="56" customFormat="false" ht="15" hidden="false" customHeight="false" outlineLevel="0" collapsed="false">
      <c r="A56" s="114" t="n">
        <v>8</v>
      </c>
      <c r="B56" s="115" t="s">
        <v>78</v>
      </c>
      <c r="C56" s="64" t="n">
        <v>435</v>
      </c>
      <c r="D56" s="69" t="n">
        <v>0.0187661777394305</v>
      </c>
      <c r="E56" s="64" t="n">
        <v>383</v>
      </c>
      <c r="F56" s="69" t="n">
        <v>0.0120995766727744</v>
      </c>
      <c r="G56" s="116" t="n">
        <v>0.135770234986945</v>
      </c>
      <c r="H56" s="117" t="n">
        <v>11</v>
      </c>
      <c r="I56" s="64" t="n">
        <v>398</v>
      </c>
      <c r="J56" s="118" t="n">
        <v>0.0929648241206029</v>
      </c>
      <c r="K56" s="119" t="n">
        <v>2</v>
      </c>
      <c r="L56" s="93"/>
      <c r="M56" s="93"/>
      <c r="N56" s="114" t="n">
        <v>8</v>
      </c>
      <c r="O56" s="115" t="s">
        <v>80</v>
      </c>
      <c r="P56" s="64" t="n">
        <v>5740</v>
      </c>
      <c r="Q56" s="69" t="n">
        <v>0.0188296734659065</v>
      </c>
      <c r="R56" s="64" t="n">
        <v>2508</v>
      </c>
      <c r="S56" s="69" t="n">
        <v>0.00924332273127656</v>
      </c>
      <c r="T56" s="67" t="n">
        <v>1.28867623604466</v>
      </c>
      <c r="U56" s="119" t="n">
        <v>17</v>
      </c>
    </row>
    <row r="57" customFormat="false" ht="15" hidden="false" customHeight="false" outlineLevel="0" collapsed="false">
      <c r="A57" s="114" t="n">
        <v>9</v>
      </c>
      <c r="B57" s="115" t="s">
        <v>85</v>
      </c>
      <c r="C57" s="64" t="n">
        <v>434</v>
      </c>
      <c r="D57" s="69" t="n">
        <v>0.0187230371009491</v>
      </c>
      <c r="E57" s="64" t="n">
        <v>502</v>
      </c>
      <c r="F57" s="69" t="n">
        <v>0.015858975169015</v>
      </c>
      <c r="G57" s="116" t="n">
        <v>-0.135458167330677</v>
      </c>
      <c r="H57" s="117" t="n">
        <v>5</v>
      </c>
      <c r="I57" s="64" t="n">
        <v>687</v>
      </c>
      <c r="J57" s="118" t="n">
        <v>-0.368267831149927</v>
      </c>
      <c r="K57" s="119" t="n">
        <v>-7</v>
      </c>
      <c r="L57" s="93"/>
      <c r="M57" s="93"/>
      <c r="N57" s="114" t="n">
        <v>9</v>
      </c>
      <c r="O57" s="115" t="s">
        <v>85</v>
      </c>
      <c r="P57" s="64" t="n">
        <v>5593</v>
      </c>
      <c r="Q57" s="69" t="n">
        <v>0.0183474501210479</v>
      </c>
      <c r="R57" s="64" t="n">
        <v>3787</v>
      </c>
      <c r="S57" s="69" t="n">
        <v>0.0139571224813973</v>
      </c>
      <c r="T57" s="67" t="n">
        <v>0.476894639556377</v>
      </c>
      <c r="U57" s="119" t="n">
        <v>7</v>
      </c>
    </row>
    <row r="58" customFormat="false" ht="15" hidden="false" customHeight="false" outlineLevel="0" collapsed="false">
      <c r="A58" s="126" t="n">
        <v>10</v>
      </c>
      <c r="B58" s="120" t="s">
        <v>76</v>
      </c>
      <c r="C58" s="72" t="n">
        <v>433</v>
      </c>
      <c r="D58" s="77" t="n">
        <v>0.0186798964624676</v>
      </c>
      <c r="E58" s="72" t="n">
        <v>286</v>
      </c>
      <c r="F58" s="77" t="n">
        <v>0.00903519302457825</v>
      </c>
      <c r="G58" s="121" t="n">
        <v>0.513986013986014</v>
      </c>
      <c r="H58" s="122" t="n">
        <v>19</v>
      </c>
      <c r="I58" s="72" t="n">
        <v>259</v>
      </c>
      <c r="J58" s="123" t="n">
        <v>0.671814671814672</v>
      </c>
      <c r="K58" s="124" t="n">
        <v>10</v>
      </c>
      <c r="L58" s="93"/>
      <c r="M58" s="93"/>
      <c r="N58" s="126" t="n">
        <v>10</v>
      </c>
      <c r="O58" s="120" t="s">
        <v>83</v>
      </c>
      <c r="P58" s="72" t="n">
        <v>5534</v>
      </c>
      <c r="Q58" s="77" t="n">
        <v>0.018153904696921</v>
      </c>
      <c r="R58" s="72" t="n">
        <v>2806</v>
      </c>
      <c r="S58" s="77" t="n">
        <v>0.010341612274307</v>
      </c>
      <c r="T58" s="75" t="n">
        <v>0.972202423378475</v>
      </c>
      <c r="U58" s="124" t="n">
        <v>13</v>
      </c>
    </row>
    <row r="59" customFormat="false" ht="15" hidden="false" customHeight="false" outlineLevel="0" collapsed="false">
      <c r="A59" s="125" t="n">
        <v>11</v>
      </c>
      <c r="B59" s="109" t="s">
        <v>87</v>
      </c>
      <c r="C59" s="56" t="n">
        <v>432</v>
      </c>
      <c r="D59" s="61" t="n">
        <v>0.0186367558239862</v>
      </c>
      <c r="E59" s="56" t="n">
        <v>630</v>
      </c>
      <c r="F59" s="61" t="n">
        <v>0.0199026979212738</v>
      </c>
      <c r="G59" s="110" t="n">
        <v>-0.314285714285714</v>
      </c>
      <c r="H59" s="111" t="n">
        <v>-3</v>
      </c>
      <c r="I59" s="56" t="n">
        <v>600</v>
      </c>
      <c r="J59" s="112" t="n">
        <v>-0.28</v>
      </c>
      <c r="K59" s="113" t="n">
        <v>-8</v>
      </c>
      <c r="L59" s="93"/>
      <c r="M59" s="93"/>
      <c r="N59" s="125" t="n">
        <v>11</v>
      </c>
      <c r="O59" s="109" t="s">
        <v>94</v>
      </c>
      <c r="P59" s="56" t="n">
        <v>4541</v>
      </c>
      <c r="Q59" s="61" t="n">
        <v>0.0148964367959375</v>
      </c>
      <c r="R59" s="56" t="n">
        <v>4985</v>
      </c>
      <c r="S59" s="61" t="n">
        <v>0.0183723938657949</v>
      </c>
      <c r="T59" s="59" t="n">
        <v>-0.0890672016048144</v>
      </c>
      <c r="U59" s="113" t="n">
        <v>-1</v>
      </c>
    </row>
    <row r="60" customFormat="false" ht="15" hidden="false" customHeight="false" outlineLevel="0" collapsed="false">
      <c r="A60" s="114" t="n">
        <v>12</v>
      </c>
      <c r="B60" s="115" t="s">
        <v>92</v>
      </c>
      <c r="C60" s="64" t="n">
        <v>336</v>
      </c>
      <c r="D60" s="69" t="n">
        <v>0.014495254529767</v>
      </c>
      <c r="E60" s="64" t="n">
        <v>198</v>
      </c>
      <c r="F60" s="69" t="n">
        <v>0.00625513363240033</v>
      </c>
      <c r="G60" s="116" t="n">
        <v>0.696969696969697</v>
      </c>
      <c r="H60" s="117" t="n">
        <v>39</v>
      </c>
      <c r="I60" s="64" t="n">
        <v>319</v>
      </c>
      <c r="J60" s="118" t="n">
        <v>0.0532915360501567</v>
      </c>
      <c r="K60" s="119" t="n">
        <v>3</v>
      </c>
      <c r="L60" s="93"/>
      <c r="M60" s="93"/>
      <c r="N60" s="114" t="n">
        <v>12</v>
      </c>
      <c r="O60" s="115" t="s">
        <v>91</v>
      </c>
      <c r="P60" s="64" t="n">
        <v>4343</v>
      </c>
      <c r="Q60" s="69" t="n">
        <v>0.0142469114742913</v>
      </c>
      <c r="R60" s="64" t="n">
        <v>5317</v>
      </c>
      <c r="S60" s="69" t="n">
        <v>0.0195959916117215</v>
      </c>
      <c r="T60" s="67" t="n">
        <v>-0.183186007146887</v>
      </c>
      <c r="U60" s="119" t="n">
        <v>-4</v>
      </c>
    </row>
    <row r="61" customFormat="false" ht="15" hidden="false" customHeight="false" outlineLevel="0" collapsed="false">
      <c r="A61" s="114" t="n">
        <v>13</v>
      </c>
      <c r="B61" s="115" t="s">
        <v>94</v>
      </c>
      <c r="C61" s="64" t="n">
        <v>332</v>
      </c>
      <c r="D61" s="69" t="n">
        <v>0.0143226919758412</v>
      </c>
      <c r="E61" s="64" t="n">
        <v>510</v>
      </c>
      <c r="F61" s="69" t="n">
        <v>0.0161117078410312</v>
      </c>
      <c r="G61" s="116" t="n">
        <v>-0.349019607843137</v>
      </c>
      <c r="H61" s="117" t="n">
        <v>-1</v>
      </c>
      <c r="I61" s="64" t="n">
        <v>246</v>
      </c>
      <c r="J61" s="118" t="n">
        <v>0.349593495934959</v>
      </c>
      <c r="K61" s="119" t="n">
        <v>9</v>
      </c>
      <c r="L61" s="93"/>
      <c r="M61" s="93"/>
      <c r="N61" s="114" t="n">
        <v>13</v>
      </c>
      <c r="O61" s="115" t="s">
        <v>86</v>
      </c>
      <c r="P61" s="64" t="n">
        <v>4245</v>
      </c>
      <c r="Q61" s="69" t="n">
        <v>0.0139254292443855</v>
      </c>
      <c r="R61" s="64" t="n">
        <v>6075</v>
      </c>
      <c r="S61" s="69" t="n">
        <v>0.0223896274292285</v>
      </c>
      <c r="T61" s="67" t="n">
        <v>-0.301234567901235</v>
      </c>
      <c r="U61" s="119" t="n">
        <v>-8</v>
      </c>
    </row>
    <row r="62" customFormat="false" ht="15" hidden="false" customHeight="false" outlineLevel="0" collapsed="false">
      <c r="A62" s="114" t="n">
        <v>14</v>
      </c>
      <c r="B62" s="115" t="s">
        <v>81</v>
      </c>
      <c r="C62" s="64" t="n">
        <v>324</v>
      </c>
      <c r="D62" s="69" t="n">
        <v>0.0139775668679896</v>
      </c>
      <c r="E62" s="64" t="n">
        <v>789</v>
      </c>
      <c r="F62" s="69" t="n">
        <v>0.0249257597775952</v>
      </c>
      <c r="G62" s="116" t="n">
        <v>-0.5893536121673</v>
      </c>
      <c r="H62" s="117" t="n">
        <v>-7</v>
      </c>
      <c r="I62" s="64" t="n">
        <v>567</v>
      </c>
      <c r="J62" s="118" t="n">
        <v>-0.428571428571429</v>
      </c>
      <c r="K62" s="119" t="n">
        <v>-10</v>
      </c>
      <c r="L62" s="93"/>
      <c r="M62" s="93"/>
      <c r="N62" s="114" t="n">
        <v>14</v>
      </c>
      <c r="O62" s="115" t="s">
        <v>87</v>
      </c>
      <c r="P62" s="64" t="n">
        <v>4009</v>
      </c>
      <c r="Q62" s="69" t="n">
        <v>0.0131512475478779</v>
      </c>
      <c r="R62" s="64" t="n">
        <v>4974</v>
      </c>
      <c r="S62" s="69" t="n">
        <v>0.0183318529766227</v>
      </c>
      <c r="T62" s="67" t="n">
        <v>-0.194008845999196</v>
      </c>
      <c r="U62" s="119" t="n">
        <v>-3</v>
      </c>
    </row>
    <row r="63" customFormat="false" ht="15" hidden="false" customHeight="false" outlineLevel="0" collapsed="false">
      <c r="A63" s="126" t="n">
        <v>15</v>
      </c>
      <c r="B63" s="120" t="s">
        <v>75</v>
      </c>
      <c r="C63" s="72" t="n">
        <v>321</v>
      </c>
      <c r="D63" s="77" t="n">
        <v>0.0138481449525453</v>
      </c>
      <c r="E63" s="72" t="n">
        <v>891</v>
      </c>
      <c r="F63" s="77" t="n">
        <v>0.0281481013458015</v>
      </c>
      <c r="G63" s="121" t="n">
        <v>-0.63973063973064</v>
      </c>
      <c r="H63" s="122" t="n">
        <v>-11</v>
      </c>
      <c r="I63" s="72" t="n">
        <v>367</v>
      </c>
      <c r="J63" s="123" t="n">
        <v>-0.125340599455041</v>
      </c>
      <c r="K63" s="124" t="n">
        <v>-3</v>
      </c>
      <c r="L63" s="93"/>
      <c r="M63" s="93"/>
      <c r="N63" s="126" t="n">
        <v>15</v>
      </c>
      <c r="O63" s="120" t="s">
        <v>84</v>
      </c>
      <c r="P63" s="72" t="n">
        <v>3932</v>
      </c>
      <c r="Q63" s="77" t="n">
        <v>0.0128986543672377</v>
      </c>
      <c r="R63" s="72" t="n">
        <v>2193</v>
      </c>
      <c r="S63" s="77" t="n">
        <v>0.00808237908679804</v>
      </c>
      <c r="T63" s="75" t="n">
        <v>0.792977656178751</v>
      </c>
      <c r="U63" s="124" t="n">
        <v>17</v>
      </c>
    </row>
    <row r="64" customFormat="false" ht="15" hidden="false" customHeight="false" outlineLevel="0" collapsed="false">
      <c r="A64" s="125" t="n">
        <v>16</v>
      </c>
      <c r="B64" s="109" t="s">
        <v>163</v>
      </c>
      <c r="C64" s="56" t="n">
        <v>311</v>
      </c>
      <c r="D64" s="61" t="n">
        <v>0.0134167385677308</v>
      </c>
      <c r="E64" s="56" t="n">
        <v>450</v>
      </c>
      <c r="F64" s="61" t="n">
        <v>0.0142162128009098</v>
      </c>
      <c r="G64" s="110" t="n">
        <v>-0.308888888888889</v>
      </c>
      <c r="H64" s="111" t="n">
        <v>1</v>
      </c>
      <c r="I64" s="56" t="n">
        <v>213</v>
      </c>
      <c r="J64" s="112" t="n">
        <v>0.460093896713615</v>
      </c>
      <c r="K64" s="113" t="n">
        <v>14</v>
      </c>
      <c r="L64" s="93"/>
      <c r="M64" s="93"/>
      <c r="N64" s="125" t="n">
        <v>16</v>
      </c>
      <c r="O64" s="109" t="s">
        <v>89</v>
      </c>
      <c r="P64" s="56" t="n">
        <v>3807</v>
      </c>
      <c r="Q64" s="61" t="n">
        <v>0.012488600502562</v>
      </c>
      <c r="R64" s="56" t="n">
        <v>4016</v>
      </c>
      <c r="S64" s="61" t="n">
        <v>0.0148011100832562</v>
      </c>
      <c r="T64" s="59" t="n">
        <v>-0.0520418326693227</v>
      </c>
      <c r="U64" s="113" t="n">
        <v>-3</v>
      </c>
    </row>
    <row r="65" customFormat="false" ht="15" hidden="false" customHeight="false" outlineLevel="0" collapsed="false">
      <c r="A65" s="114" t="n">
        <v>17</v>
      </c>
      <c r="B65" s="115" t="s">
        <v>164</v>
      </c>
      <c r="C65" s="64" t="n">
        <v>290</v>
      </c>
      <c r="D65" s="69" t="n">
        <v>0.0125107851596204</v>
      </c>
      <c r="E65" s="64" t="n">
        <v>203</v>
      </c>
      <c r="F65" s="69" t="n">
        <v>0.00641309155241044</v>
      </c>
      <c r="G65" s="116" t="n">
        <v>0.428571428571429</v>
      </c>
      <c r="H65" s="117" t="n">
        <v>28</v>
      </c>
      <c r="I65" s="64" t="n">
        <v>62</v>
      </c>
      <c r="J65" s="118" t="n">
        <v>3.67741935483871</v>
      </c>
      <c r="K65" s="119" t="n">
        <v>83</v>
      </c>
      <c r="L65" s="93"/>
      <c r="M65" s="93"/>
      <c r="N65" s="114" t="n">
        <v>17</v>
      </c>
      <c r="O65" s="115" t="s">
        <v>93</v>
      </c>
      <c r="P65" s="64" t="n">
        <v>3782</v>
      </c>
      <c r="Q65" s="69" t="n">
        <v>0.0124065897296269</v>
      </c>
      <c r="R65" s="64" t="n">
        <v>3941</v>
      </c>
      <c r="S65" s="69" t="n">
        <v>0.014524694929809</v>
      </c>
      <c r="T65" s="67" t="n">
        <v>-0.0403450900786603</v>
      </c>
      <c r="U65" s="119" t="n">
        <v>-2</v>
      </c>
    </row>
    <row r="66" customFormat="false" ht="15" hidden="false" customHeight="false" outlineLevel="0" collapsed="false">
      <c r="A66" s="114" t="n">
        <v>18</v>
      </c>
      <c r="B66" s="115" t="s">
        <v>79</v>
      </c>
      <c r="C66" s="64" t="n">
        <v>283</v>
      </c>
      <c r="D66" s="69" t="n">
        <v>0.0122088006902502</v>
      </c>
      <c r="E66" s="64" t="n">
        <v>814</v>
      </c>
      <c r="F66" s="69" t="n">
        <v>0.0257155493776458</v>
      </c>
      <c r="G66" s="116" t="n">
        <v>-0.652334152334152</v>
      </c>
      <c r="H66" s="117" t="n">
        <v>-12</v>
      </c>
      <c r="I66" s="64" t="n">
        <v>245</v>
      </c>
      <c r="J66" s="118" t="n">
        <v>0.155102040816327</v>
      </c>
      <c r="K66" s="119" t="n">
        <v>5</v>
      </c>
      <c r="L66" s="93"/>
      <c r="M66" s="93"/>
      <c r="N66" s="114" t="n">
        <v>18</v>
      </c>
      <c r="O66" s="115" t="s">
        <v>163</v>
      </c>
      <c r="P66" s="64" t="n">
        <v>3747</v>
      </c>
      <c r="Q66" s="69" t="n">
        <v>0.0122917746475177</v>
      </c>
      <c r="R66" s="64" t="n">
        <v>4446</v>
      </c>
      <c r="S66" s="69" t="n">
        <v>0.0163858902963539</v>
      </c>
      <c r="T66" s="67" t="n">
        <v>-0.157219973009447</v>
      </c>
      <c r="U66" s="119" t="n">
        <v>-6</v>
      </c>
    </row>
    <row r="67" customFormat="false" ht="15" hidden="false" customHeight="false" outlineLevel="0" collapsed="false">
      <c r="A67" s="114" t="n">
        <v>19</v>
      </c>
      <c r="B67" s="115" t="s">
        <v>165</v>
      </c>
      <c r="C67" s="64" t="n">
        <v>252</v>
      </c>
      <c r="D67" s="69" t="n">
        <v>0.0108714408973253</v>
      </c>
      <c r="E67" s="64" t="n">
        <v>494</v>
      </c>
      <c r="F67" s="69" t="n">
        <v>0.0156062424969988</v>
      </c>
      <c r="G67" s="116" t="n">
        <v>-0.489878542510121</v>
      </c>
      <c r="H67" s="117" t="n">
        <v>-3</v>
      </c>
      <c r="I67" s="64" t="n">
        <v>266</v>
      </c>
      <c r="J67" s="118" t="n">
        <v>-0.0526315789473685</v>
      </c>
      <c r="K67" s="119" t="n">
        <v>-1</v>
      </c>
      <c r="N67" s="114" t="n">
        <v>19</v>
      </c>
      <c r="O67" s="115" t="s">
        <v>166</v>
      </c>
      <c r="P67" s="64" t="n">
        <v>3746</v>
      </c>
      <c r="Q67" s="69" t="n">
        <v>0.0122884942166003</v>
      </c>
      <c r="R67" s="64" t="n">
        <v>2836</v>
      </c>
      <c r="S67" s="69" t="n">
        <v>0.0104521783356859</v>
      </c>
      <c r="T67" s="67" t="n">
        <v>0.320874471086037</v>
      </c>
      <c r="U67" s="119" t="n">
        <v>3</v>
      </c>
    </row>
    <row r="68" customFormat="false" ht="15" hidden="false" customHeight="false" outlineLevel="0" collapsed="false">
      <c r="A68" s="126" t="n">
        <v>20</v>
      </c>
      <c r="B68" s="120" t="s">
        <v>167</v>
      </c>
      <c r="C68" s="72" t="n">
        <v>249</v>
      </c>
      <c r="D68" s="77" t="n">
        <v>0.0107420189818809</v>
      </c>
      <c r="E68" s="72" t="n">
        <v>363</v>
      </c>
      <c r="F68" s="77" t="n">
        <v>0.0114677449927339</v>
      </c>
      <c r="G68" s="121" t="n">
        <v>-0.314049586776859</v>
      </c>
      <c r="H68" s="122" t="n">
        <v>3</v>
      </c>
      <c r="I68" s="72" t="n">
        <v>262</v>
      </c>
      <c r="J68" s="123" t="n">
        <v>-0.0496183206106871</v>
      </c>
      <c r="K68" s="124" t="n">
        <v>-1</v>
      </c>
      <c r="N68" s="126" t="n">
        <v>20</v>
      </c>
      <c r="O68" s="120" t="s">
        <v>76</v>
      </c>
      <c r="P68" s="72" t="n">
        <v>3741</v>
      </c>
      <c r="Q68" s="77" t="n">
        <v>0.0122720920620133</v>
      </c>
      <c r="R68" s="72" t="n">
        <v>2214</v>
      </c>
      <c r="S68" s="77" t="n">
        <v>0.00815977532976328</v>
      </c>
      <c r="T68" s="75" t="n">
        <v>0.68970189701897</v>
      </c>
      <c r="U68" s="124" t="n">
        <v>11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9551</v>
      </c>
      <c r="D69" s="84" t="n">
        <f aca="false">C69/C71</f>
        <v>0.412036238136324</v>
      </c>
      <c r="E69" s="79" t="n">
        <f aca="false">SUM(E49:E68)</f>
        <v>11875</v>
      </c>
      <c r="F69" s="84" t="n">
        <f aca="false">E69/E71</f>
        <v>0.37515006002401</v>
      </c>
      <c r="G69" s="127" t="n">
        <f aca="false">C69/E69-1</f>
        <v>-0.195705263157895</v>
      </c>
      <c r="H69" s="127"/>
      <c r="I69" s="79" t="n">
        <f aca="false">SUM(I49:I68)</f>
        <v>8297</v>
      </c>
      <c r="J69" s="129" t="n">
        <f aca="false">C69/I69-1</f>
        <v>0.151138965891286</v>
      </c>
      <c r="K69" s="130"/>
      <c r="N69" s="78" t="s">
        <v>57</v>
      </c>
      <c r="O69" s="78"/>
      <c r="P69" s="82" t="n">
        <f aca="false">SUM(P49:P68)</f>
        <v>118819</v>
      </c>
      <c r="Q69" s="84" t="n">
        <f aca="false">P69/P71</f>
        <v>0.389777521175182</v>
      </c>
      <c r="R69" s="82" t="n">
        <f aca="false">SUM(R49:R68)</f>
        <v>106654</v>
      </c>
      <c r="S69" s="84" t="n">
        <f aca="false">R69/R71</f>
        <v>0.393077090343529</v>
      </c>
      <c r="T69" s="127" t="n">
        <f aca="false">P69/R69-1</f>
        <v>0.114060419674836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3629</v>
      </c>
      <c r="D70" s="84" t="n">
        <f aca="false">C70/C71</f>
        <v>0.587963761863676</v>
      </c>
      <c r="E70" s="79" t="n">
        <f aca="false">E71-SUM(E49:E68)</f>
        <v>19779</v>
      </c>
      <c r="F70" s="84" t="n">
        <f aca="false">E70/E71</f>
        <v>0.62484993997599</v>
      </c>
      <c r="G70" s="127" t="n">
        <f aca="false">C70/E70-1</f>
        <v>-0.310935841043531</v>
      </c>
      <c r="H70" s="127"/>
      <c r="I70" s="79" t="n">
        <f aca="false">I71-SUM(I49:I68)</f>
        <v>14934</v>
      </c>
      <c r="J70" s="129" t="n">
        <f aca="false">C70/I70-1</f>
        <v>-0.0873844917637605</v>
      </c>
      <c r="K70" s="130"/>
      <c r="N70" s="78" t="s">
        <v>58</v>
      </c>
      <c r="O70" s="78"/>
      <c r="P70" s="82" t="n">
        <f aca="false">P71-SUM(P49:P68)</f>
        <v>186019</v>
      </c>
      <c r="Q70" s="84" t="n">
        <f aca="false">P70/P71</f>
        <v>0.610222478824818</v>
      </c>
      <c r="R70" s="82" t="n">
        <f aca="false">R71-SUM(R49:R68)</f>
        <v>164677</v>
      </c>
      <c r="S70" s="84" t="n">
        <f aca="false">R70/R71</f>
        <v>0.606922909656471</v>
      </c>
      <c r="T70" s="127" t="n">
        <f aca="false">P70/R70-1</f>
        <v>0.129599154708915</v>
      </c>
      <c r="U70" s="132"/>
    </row>
    <row r="71" customFormat="false" ht="15" hidden="false" customHeight="false" outlineLevel="0" collapsed="false">
      <c r="A71" s="86" t="s">
        <v>98</v>
      </c>
      <c r="B71" s="86"/>
      <c r="C71" s="133" t="n">
        <v>23180</v>
      </c>
      <c r="D71" s="134" t="n">
        <v>1</v>
      </c>
      <c r="E71" s="133" t="n">
        <v>31654</v>
      </c>
      <c r="F71" s="134" t="n">
        <v>1</v>
      </c>
      <c r="G71" s="135" t="n">
        <v>-0.267707082833133</v>
      </c>
      <c r="H71" s="135"/>
      <c r="I71" s="133" t="n">
        <v>23231</v>
      </c>
      <c r="J71" s="136" t="n">
        <v>-0.00219534243037323</v>
      </c>
      <c r="K71" s="137"/>
      <c r="N71" s="86" t="s">
        <v>98</v>
      </c>
      <c r="O71" s="86"/>
      <c r="P71" s="133" t="n">
        <v>304838</v>
      </c>
      <c r="Q71" s="134" t="n">
        <v>1</v>
      </c>
      <c r="R71" s="133" t="n">
        <v>271331</v>
      </c>
      <c r="S71" s="134" t="n">
        <v>1</v>
      </c>
      <c r="T71" s="138" t="n">
        <v>0.1234912339541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:W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</cols>
  <sheetData>
    <row r="1" customFormat="false" ht="15" hidden="false" customHeight="false" outlineLevel="0" collapsed="false">
      <c r="B1" s="3" t="s">
        <v>15</v>
      </c>
      <c r="D1" s="4"/>
      <c r="O1" s="5" t="n">
        <v>44532</v>
      </c>
    </row>
    <row r="2" customFormat="false" ht="14.45" hidden="false" customHeight="true" outlineLevel="0" collapsed="false">
      <c r="B2" s="26" t="s">
        <v>16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178</v>
      </c>
      <c r="E11" s="57" t="n">
        <v>0.196464309539693</v>
      </c>
      <c r="F11" s="56" t="n">
        <v>1049</v>
      </c>
      <c r="G11" s="58" t="n">
        <v>0.177106196184366</v>
      </c>
      <c r="H11" s="59" t="n">
        <v>0.122974261201144</v>
      </c>
      <c r="I11" s="60" t="n">
        <v>1073</v>
      </c>
      <c r="J11" s="61" t="n">
        <v>0.097856477166822</v>
      </c>
      <c r="K11" s="56" t="n">
        <v>12898</v>
      </c>
      <c r="L11" s="57" t="n">
        <v>0.194048263826202</v>
      </c>
      <c r="M11" s="56" t="n">
        <v>7595</v>
      </c>
      <c r="N11" s="58" t="n">
        <v>0.146837058232155</v>
      </c>
      <c r="O11" s="59" t="n">
        <v>0.698222514812377</v>
      </c>
    </row>
    <row r="12" customFormat="false" ht="14.45" hidden="false" customHeight="true" outlineLevel="0" collapsed="false">
      <c r="B12" s="62" t="n">
        <v>2</v>
      </c>
      <c r="C12" s="63" t="s">
        <v>44</v>
      </c>
      <c r="D12" s="64" t="n">
        <v>893</v>
      </c>
      <c r="E12" s="65" t="n">
        <v>0.148932621747832</v>
      </c>
      <c r="F12" s="64" t="n">
        <v>760</v>
      </c>
      <c r="G12" s="66" t="n">
        <v>0.128313354718892</v>
      </c>
      <c r="H12" s="67" t="n">
        <v>0.175</v>
      </c>
      <c r="I12" s="68" t="n">
        <v>967</v>
      </c>
      <c r="J12" s="69" t="n">
        <v>-0.0765253360910031</v>
      </c>
      <c r="K12" s="64" t="n">
        <v>9030</v>
      </c>
      <c r="L12" s="65" t="n">
        <v>0.135854847445387</v>
      </c>
      <c r="M12" s="64" t="n">
        <v>6953</v>
      </c>
      <c r="N12" s="66" t="n">
        <v>0.1344250251334</v>
      </c>
      <c r="O12" s="67" t="n">
        <v>0.29871997698835</v>
      </c>
    </row>
    <row r="13" customFormat="false" ht="14.45" hidden="false" customHeight="true" outlineLevel="0" collapsed="false">
      <c r="B13" s="62" t="n">
        <v>3</v>
      </c>
      <c r="C13" s="63" t="s">
        <v>52</v>
      </c>
      <c r="D13" s="64" t="n">
        <v>807</v>
      </c>
      <c r="E13" s="65" t="n">
        <v>0.134589726484323</v>
      </c>
      <c r="F13" s="64" t="n">
        <v>678</v>
      </c>
      <c r="G13" s="66" t="n">
        <v>0.11446901907817</v>
      </c>
      <c r="H13" s="67" t="n">
        <v>0.190265486725664</v>
      </c>
      <c r="I13" s="68" t="n">
        <v>635</v>
      </c>
      <c r="J13" s="69" t="n">
        <v>0.270866141732284</v>
      </c>
      <c r="K13" s="64" t="n">
        <v>8283</v>
      </c>
      <c r="L13" s="65" t="n">
        <v>0.124616356743094</v>
      </c>
      <c r="M13" s="64" t="n">
        <v>7003</v>
      </c>
      <c r="N13" s="66" t="n">
        <v>0.135391694377852</v>
      </c>
      <c r="O13" s="67" t="n">
        <v>0.182778809081822</v>
      </c>
    </row>
    <row r="14" customFormat="false" ht="14.45" hidden="false" customHeight="true" outlineLevel="0" collapsed="false">
      <c r="B14" s="62" t="n">
        <v>4</v>
      </c>
      <c r="C14" s="63" t="s">
        <v>170</v>
      </c>
      <c r="D14" s="64" t="n">
        <v>444</v>
      </c>
      <c r="E14" s="65" t="n">
        <v>0.0740493662441628</v>
      </c>
      <c r="F14" s="64" t="n">
        <v>448</v>
      </c>
      <c r="G14" s="66" t="n">
        <v>0.0756373459395577</v>
      </c>
      <c r="H14" s="67" t="n">
        <v>-0.0089285714285714</v>
      </c>
      <c r="I14" s="68" t="n">
        <v>521</v>
      </c>
      <c r="J14" s="69" t="n">
        <v>-0.147792706333973</v>
      </c>
      <c r="K14" s="64" t="n">
        <v>6062</v>
      </c>
      <c r="L14" s="65" t="n">
        <v>0.0912017813082987</v>
      </c>
      <c r="M14" s="64" t="n">
        <v>3520</v>
      </c>
      <c r="N14" s="66" t="n">
        <v>0.0680535148093728</v>
      </c>
      <c r="O14" s="67" t="n">
        <v>0.722159090909091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410</v>
      </c>
      <c r="E15" s="73" t="n">
        <v>0.0683789192795197</v>
      </c>
      <c r="F15" s="72" t="n">
        <v>646</v>
      </c>
      <c r="G15" s="74" t="n">
        <v>0.109066351511059</v>
      </c>
      <c r="H15" s="75" t="n">
        <v>-0.365325077399381</v>
      </c>
      <c r="I15" s="76" t="n">
        <v>386</v>
      </c>
      <c r="J15" s="77" t="n">
        <v>0.0621761658031088</v>
      </c>
      <c r="K15" s="72" t="n">
        <v>5422</v>
      </c>
      <c r="L15" s="73" t="n">
        <v>0.0815730878016489</v>
      </c>
      <c r="M15" s="72" t="n">
        <v>6124</v>
      </c>
      <c r="N15" s="74" t="n">
        <v>0.118397649060398</v>
      </c>
      <c r="O15" s="75" t="n">
        <v>-0.11463096015676</v>
      </c>
    </row>
    <row r="16" customFormat="false" ht="14.45" hidden="false" customHeight="true" outlineLevel="0" collapsed="false">
      <c r="B16" s="54" t="n">
        <v>6</v>
      </c>
      <c r="C16" s="55" t="s">
        <v>39</v>
      </c>
      <c r="D16" s="56" t="n">
        <v>435</v>
      </c>
      <c r="E16" s="57" t="n">
        <v>0.0725483655770514</v>
      </c>
      <c r="F16" s="56" t="n">
        <v>439</v>
      </c>
      <c r="G16" s="58" t="n">
        <v>0.0741178456863076</v>
      </c>
      <c r="H16" s="59" t="n">
        <v>-0.00911161731207288</v>
      </c>
      <c r="I16" s="60" t="n">
        <v>275</v>
      </c>
      <c r="J16" s="61" t="n">
        <v>0.581818181818182</v>
      </c>
      <c r="K16" s="56" t="n">
        <v>4848</v>
      </c>
      <c r="L16" s="57" t="n">
        <v>0.0729373533128724</v>
      </c>
      <c r="M16" s="56" t="n">
        <v>4799</v>
      </c>
      <c r="N16" s="58" t="n">
        <v>0.0927809140824376</v>
      </c>
      <c r="O16" s="59" t="n">
        <v>0.0102104605126068</v>
      </c>
    </row>
    <row r="17" customFormat="false" ht="14.45" hidden="false" customHeight="true" outlineLevel="0" collapsed="false">
      <c r="B17" s="62" t="n">
        <v>7</v>
      </c>
      <c r="C17" s="63" t="s">
        <v>37</v>
      </c>
      <c r="D17" s="64" t="n">
        <v>313</v>
      </c>
      <c r="E17" s="65" t="n">
        <v>0.0522014676450967</v>
      </c>
      <c r="F17" s="64" t="n">
        <v>342</v>
      </c>
      <c r="G17" s="66" t="n">
        <v>0.0577410096235016</v>
      </c>
      <c r="H17" s="67" t="n">
        <v>-0.0847953216374269</v>
      </c>
      <c r="I17" s="68" t="n">
        <v>344</v>
      </c>
      <c r="J17" s="69" t="n">
        <v>-0.0901162790697675</v>
      </c>
      <c r="K17" s="64" t="n">
        <v>4479</v>
      </c>
      <c r="L17" s="65" t="n">
        <v>0.0673858097129446</v>
      </c>
      <c r="M17" s="64" t="n">
        <v>2558</v>
      </c>
      <c r="N17" s="66" t="n">
        <v>0.0494547985461295</v>
      </c>
      <c r="O17" s="67" t="n">
        <v>0.750977326035966</v>
      </c>
    </row>
    <row r="18" customFormat="false" ht="14.45" hidden="false" customHeight="true" outlineLevel="0" collapsed="false">
      <c r="B18" s="62" t="n">
        <v>8</v>
      </c>
      <c r="C18" s="63" t="s">
        <v>51</v>
      </c>
      <c r="D18" s="64" t="n">
        <v>330</v>
      </c>
      <c r="E18" s="65" t="n">
        <v>0.0550366911274183</v>
      </c>
      <c r="F18" s="64" t="n">
        <v>724</v>
      </c>
      <c r="G18" s="66" t="n">
        <v>0.122235353705892</v>
      </c>
      <c r="H18" s="67" t="n">
        <v>-0.544198895027624</v>
      </c>
      <c r="I18" s="68" t="n">
        <v>195</v>
      </c>
      <c r="J18" s="69" t="n">
        <v>0.692307692307692</v>
      </c>
      <c r="K18" s="64" t="n">
        <v>3667</v>
      </c>
      <c r="L18" s="65" t="n">
        <v>0.0551694048263826</v>
      </c>
      <c r="M18" s="64" t="n">
        <v>4041</v>
      </c>
      <c r="N18" s="66" t="n">
        <v>0.0781262083365556</v>
      </c>
      <c r="O18" s="67" t="n">
        <v>-0.0925513486760703</v>
      </c>
    </row>
    <row r="19" customFormat="false" ht="14.45" hidden="false" customHeight="true" outlineLevel="0" collapsed="false">
      <c r="B19" s="62" t="n">
        <v>9</v>
      </c>
      <c r="C19" s="63" t="s">
        <v>48</v>
      </c>
      <c r="D19" s="64" t="n">
        <v>516</v>
      </c>
      <c r="E19" s="65" t="n">
        <v>0.086057371581054</v>
      </c>
      <c r="F19" s="64" t="n">
        <v>246</v>
      </c>
      <c r="G19" s="66" t="n">
        <v>0.0415330069221678</v>
      </c>
      <c r="H19" s="67" t="n">
        <v>1.09756097560976</v>
      </c>
      <c r="I19" s="68" t="n">
        <v>352</v>
      </c>
      <c r="J19" s="69" t="n">
        <v>0.465909090909091</v>
      </c>
      <c r="K19" s="64" t="n">
        <v>3562</v>
      </c>
      <c r="L19" s="65" t="n">
        <v>0.0535896972979479</v>
      </c>
      <c r="M19" s="64" t="n">
        <v>2452</v>
      </c>
      <c r="N19" s="66" t="n">
        <v>0.0474054597478927</v>
      </c>
      <c r="O19" s="67" t="n">
        <v>0.452691680261012</v>
      </c>
    </row>
    <row r="20" customFormat="false" ht="14.45" hidden="false" customHeight="true" outlineLevel="0" collapsed="false">
      <c r="B20" s="70" t="n">
        <v>10</v>
      </c>
      <c r="C20" s="71" t="s">
        <v>55</v>
      </c>
      <c r="D20" s="72" t="n">
        <v>200</v>
      </c>
      <c r="E20" s="73" t="n">
        <v>0.0333555703802535</v>
      </c>
      <c r="F20" s="72" t="n">
        <v>251</v>
      </c>
      <c r="G20" s="74" t="n">
        <v>0.042377173729529</v>
      </c>
      <c r="H20" s="75" t="n">
        <v>-0.203187250996016</v>
      </c>
      <c r="I20" s="76" t="n">
        <v>154</v>
      </c>
      <c r="J20" s="77" t="n">
        <v>0.298701298701299</v>
      </c>
      <c r="K20" s="72" t="n">
        <v>2853</v>
      </c>
      <c r="L20" s="73" t="n">
        <v>0.0429229102726124</v>
      </c>
      <c r="M20" s="72" t="n">
        <v>2531</v>
      </c>
      <c r="N20" s="74" t="n">
        <v>0.0489327971541258</v>
      </c>
      <c r="O20" s="75" t="n">
        <v>0.127222441722639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3</v>
      </c>
      <c r="E21" s="57" t="n">
        <v>0.000500333555703803</v>
      </c>
      <c r="F21" s="56" t="n">
        <v>109</v>
      </c>
      <c r="G21" s="58" t="n">
        <v>0.0184028364004727</v>
      </c>
      <c r="H21" s="59" t="n">
        <v>-0.972477064220183</v>
      </c>
      <c r="I21" s="60" t="n">
        <v>4</v>
      </c>
      <c r="J21" s="61" t="n">
        <v>-0.25</v>
      </c>
      <c r="K21" s="56" t="n">
        <v>968</v>
      </c>
      <c r="L21" s="57" t="n">
        <v>0.0145633989288078</v>
      </c>
      <c r="M21" s="56" t="n">
        <v>1451</v>
      </c>
      <c r="N21" s="58" t="n">
        <v>0.0280527414739773</v>
      </c>
      <c r="O21" s="59" t="n">
        <v>-0.332873880082702</v>
      </c>
    </row>
    <row r="22" customFormat="false" ht="14.45" hidden="false" customHeight="true" outlineLevel="0" collapsed="false">
      <c r="B22" s="62" t="n">
        <v>12</v>
      </c>
      <c r="C22" s="63" t="s">
        <v>171</v>
      </c>
      <c r="D22" s="64" t="n">
        <v>43</v>
      </c>
      <c r="E22" s="65" t="n">
        <v>0.0071714476317545</v>
      </c>
      <c r="F22" s="64" t="n">
        <v>95</v>
      </c>
      <c r="G22" s="66" t="n">
        <v>0.0160391693398616</v>
      </c>
      <c r="H22" s="67" t="n">
        <v>-0.547368421052632</v>
      </c>
      <c r="I22" s="68" t="n">
        <v>36</v>
      </c>
      <c r="J22" s="69" t="n">
        <v>0.194444444444444</v>
      </c>
      <c r="K22" s="64" t="n">
        <v>779</v>
      </c>
      <c r="L22" s="65" t="n">
        <v>0.0117199253776253</v>
      </c>
      <c r="M22" s="64" t="n">
        <v>741</v>
      </c>
      <c r="N22" s="66" t="n">
        <v>0.0143260382027685</v>
      </c>
      <c r="O22" s="67" t="n">
        <v>0.0512820512820513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48</v>
      </c>
      <c r="E23" s="65" t="n">
        <v>0.00800533689126084</v>
      </c>
      <c r="F23" s="64" t="n">
        <v>0</v>
      </c>
      <c r="G23" s="66" t="n">
        <v>0</v>
      </c>
      <c r="H23" s="67"/>
      <c r="I23" s="68" t="n">
        <v>60</v>
      </c>
      <c r="J23" s="69" t="n">
        <v>-0.2</v>
      </c>
      <c r="K23" s="64" t="n">
        <v>432</v>
      </c>
      <c r="L23" s="65" t="n">
        <v>0.00649936811698863</v>
      </c>
      <c r="M23" s="64" t="n">
        <v>0</v>
      </c>
      <c r="N23" s="66" t="n">
        <v>0</v>
      </c>
      <c r="O23" s="67"/>
    </row>
    <row r="24" customFormat="false" ht="14.45" hidden="false" customHeight="true" outlineLevel="0" collapsed="false">
      <c r="B24" s="62" t="n">
        <v>14</v>
      </c>
      <c r="C24" s="63" t="s">
        <v>38</v>
      </c>
      <c r="D24" s="64" t="n">
        <v>27</v>
      </c>
      <c r="E24" s="65" t="n">
        <v>0.00450300200133422</v>
      </c>
      <c r="F24" s="64" t="n">
        <v>28</v>
      </c>
      <c r="G24" s="66" t="n">
        <v>0.00472733412122235</v>
      </c>
      <c r="H24" s="67" t="n">
        <v>-0.0357142857142857</v>
      </c>
      <c r="I24" s="68" t="n">
        <v>13</v>
      </c>
      <c r="J24" s="69" t="n">
        <v>1.07692307692308</v>
      </c>
      <c r="K24" s="64" t="n">
        <v>394</v>
      </c>
      <c r="L24" s="65" t="n">
        <v>0.00592766444003129</v>
      </c>
      <c r="M24" s="64" t="n">
        <v>340</v>
      </c>
      <c r="N24" s="66" t="n">
        <v>0.00657335086226897</v>
      </c>
      <c r="O24" s="67" t="n">
        <v>0.158823529411765</v>
      </c>
    </row>
    <row r="25" customFormat="false" ht="15" hidden="false" customHeight="false" outlineLevel="0" collapsed="false">
      <c r="B25" s="70" t="n">
        <v>15</v>
      </c>
      <c r="C25" s="71" t="s">
        <v>54</v>
      </c>
      <c r="D25" s="72" t="n">
        <v>74</v>
      </c>
      <c r="E25" s="73" t="n">
        <v>0.0123415610406938</v>
      </c>
      <c r="F25" s="72" t="n">
        <v>6</v>
      </c>
      <c r="G25" s="74" t="n">
        <v>0.00101300016883336</v>
      </c>
      <c r="H25" s="75" t="n">
        <v>11.3333333333333</v>
      </c>
      <c r="I25" s="76" t="n">
        <v>29</v>
      </c>
      <c r="J25" s="77" t="n">
        <v>1.55172413793103</v>
      </c>
      <c r="K25" s="72" t="n">
        <v>366</v>
      </c>
      <c r="L25" s="73" t="n">
        <v>0.00550640909911536</v>
      </c>
      <c r="M25" s="72" t="n">
        <v>255</v>
      </c>
      <c r="N25" s="74" t="n">
        <v>0.00493001314670172</v>
      </c>
      <c r="O25" s="75" t="n">
        <v>0.435294117647059</v>
      </c>
    </row>
    <row r="26" customFormat="false" ht="15" hidden="false" customHeight="false" outlineLevel="0" collapsed="false">
      <c r="B26" s="78" t="s">
        <v>172</v>
      </c>
      <c r="C26" s="78"/>
      <c r="D26" s="79" t="n">
        <f aca="false">SUM(D11:D25)</f>
        <v>5721</v>
      </c>
      <c r="E26" s="80" t="n">
        <f aca="false">D26/D28</f>
        <v>0.954136090727151</v>
      </c>
      <c r="F26" s="79" t="n">
        <f aca="false">SUM(F11:F25)</f>
        <v>5821</v>
      </c>
      <c r="G26" s="80" t="n">
        <f aca="false">F26/F28</f>
        <v>0.982778997129833</v>
      </c>
      <c r="H26" s="81" t="n">
        <f aca="false">D26/F26-1</f>
        <v>-0.0171791788352517</v>
      </c>
      <c r="I26" s="79" t="n">
        <f aca="false">SUM(I11:I25)</f>
        <v>5044</v>
      </c>
      <c r="J26" s="80" t="n">
        <f aca="false">D26/I26-1</f>
        <v>0.134218873909596</v>
      </c>
      <c r="K26" s="79" t="n">
        <f aca="false">SUM(K11:K25)</f>
        <v>64043</v>
      </c>
      <c r="L26" s="80" t="n">
        <f aca="false">K26/K28</f>
        <v>0.96351627850996</v>
      </c>
      <c r="M26" s="79" t="n">
        <f aca="false">SUM(M11:M25)</f>
        <v>50363</v>
      </c>
      <c r="N26" s="80" t="n">
        <f aca="false">M26/M28</f>
        <v>0.973687263166035</v>
      </c>
      <c r="O26" s="81" t="n">
        <f aca="false">K26/M26-1</f>
        <v>0.271627980858964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275</v>
      </c>
      <c r="E27" s="80" t="n">
        <f aca="false">D27/D28</f>
        <v>0.0458639092728486</v>
      </c>
      <c r="F27" s="82" t="n">
        <f aca="false">F28-SUM(F11:F25)</f>
        <v>102</v>
      </c>
      <c r="G27" s="84" t="n">
        <f aca="false">F27/F28</f>
        <v>0.0172210028701671</v>
      </c>
      <c r="H27" s="81" t="n">
        <f aca="false">D27/F27-1</f>
        <v>1.69607843137255</v>
      </c>
      <c r="I27" s="82" t="n">
        <f aca="false">I28-SUM(I11:I25)</f>
        <v>168</v>
      </c>
      <c r="J27" s="85" t="n">
        <f aca="false">D27/I27-1</f>
        <v>0.636904761904762</v>
      </c>
      <c r="K27" s="82" t="n">
        <f aca="false">K28-SUM(K11:K25)</f>
        <v>2425</v>
      </c>
      <c r="L27" s="80" t="n">
        <f aca="false">K27/K28</f>
        <v>0.0364837214900403</v>
      </c>
      <c r="M27" s="82" t="n">
        <f aca="false">M28-SUM(M11:M25)</f>
        <v>1361</v>
      </c>
      <c r="N27" s="80" t="n">
        <f aca="false">M27/M28</f>
        <v>0.0263127368339649</v>
      </c>
      <c r="O27" s="81" t="n">
        <f aca="false">K27/M27-1</f>
        <v>0.781778104335048</v>
      </c>
    </row>
    <row r="28" customFormat="false" ht="15" hidden="false" customHeight="false" outlineLevel="0" collapsed="false">
      <c r="B28" s="86" t="s">
        <v>59</v>
      </c>
      <c r="C28" s="86"/>
      <c r="D28" s="87" t="n">
        <v>5996</v>
      </c>
      <c r="E28" s="88" t="n">
        <v>1</v>
      </c>
      <c r="F28" s="87" t="n">
        <v>5923</v>
      </c>
      <c r="G28" s="89" t="n">
        <v>1</v>
      </c>
      <c r="H28" s="90" t="n">
        <v>0.0123248353874725</v>
      </c>
      <c r="I28" s="91" t="n">
        <v>5212</v>
      </c>
      <c r="J28" s="92" t="n">
        <v>0.150422102839601</v>
      </c>
      <c r="K28" s="87" t="n">
        <v>66468</v>
      </c>
      <c r="L28" s="88" t="n">
        <v>1</v>
      </c>
      <c r="M28" s="87" t="n">
        <v>51724</v>
      </c>
      <c r="N28" s="89" t="n">
        <v>1</v>
      </c>
      <c r="O28" s="90" t="n">
        <v>0.285051426803805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8"/>
    </row>
    <row r="32" customFormat="false" ht="15" hidden="false" customHeight="false" outlineLevel="0" collapsed="false">
      <c r="B32" s="96" t="s">
        <v>17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4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6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30" t="s">
        <v>19</v>
      </c>
      <c r="C35" s="30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30"/>
      <c r="C36" s="30"/>
      <c r="D36" s="165" t="s">
        <v>24</v>
      </c>
      <c r="E36" s="165"/>
      <c r="F36" s="165"/>
      <c r="G36" s="165"/>
      <c r="H36" s="165"/>
      <c r="I36" s="165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30"/>
      <c r="C37" s="30"/>
      <c r="D37" s="35" t="n">
        <v>2021</v>
      </c>
      <c r="E37" s="35"/>
      <c r="F37" s="40" t="n">
        <v>2020</v>
      </c>
      <c r="G37" s="40"/>
      <c r="H37" s="37" t="s">
        <v>27</v>
      </c>
      <c r="I37" s="101" t="s">
        <v>67</v>
      </c>
      <c r="J37" s="102" t="n">
        <v>2021</v>
      </c>
      <c r="K37" s="103" t="s">
        <v>28</v>
      </c>
      <c r="L37" s="101" t="s">
        <v>68</v>
      </c>
      <c r="P37" s="29"/>
      <c r="Q37" s="29"/>
      <c r="R37" s="35" t="n">
        <v>2021</v>
      </c>
      <c r="S37" s="35"/>
      <c r="T37" s="35" t="n">
        <v>2020</v>
      </c>
      <c r="U37" s="35"/>
      <c r="V37" s="37" t="s">
        <v>27</v>
      </c>
      <c r="W37" s="104" t="s">
        <v>69</v>
      </c>
    </row>
    <row r="38" customFormat="false" ht="15" hidden="false" customHeight="false" outlineLevel="0" collapsed="false">
      <c r="B38" s="169" t="s">
        <v>29</v>
      </c>
      <c r="C38" s="169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169"/>
      <c r="C39" s="169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169"/>
      <c r="C40" s="169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7</v>
      </c>
      <c r="D41" s="56" t="n">
        <v>807</v>
      </c>
      <c r="E41" s="61" t="n">
        <v>0.134589726484323</v>
      </c>
      <c r="F41" s="56" t="n">
        <v>888</v>
      </c>
      <c r="G41" s="61" t="n">
        <v>0.149924024987338</v>
      </c>
      <c r="H41" s="110" t="n">
        <v>-0.0912162162162162</v>
      </c>
      <c r="I41" s="111" t="n">
        <v>0</v>
      </c>
      <c r="J41" s="56" t="n">
        <v>924</v>
      </c>
      <c r="K41" s="112" t="n">
        <v>-0.126623376623377</v>
      </c>
      <c r="L41" s="113" t="n">
        <v>0</v>
      </c>
      <c r="P41" s="54" t="n">
        <v>1</v>
      </c>
      <c r="Q41" s="109" t="s">
        <v>177</v>
      </c>
      <c r="R41" s="56" t="n">
        <v>10219</v>
      </c>
      <c r="S41" s="61" t="n">
        <v>0.15374315460071</v>
      </c>
      <c r="T41" s="56" t="n">
        <v>6335</v>
      </c>
      <c r="U41" s="61" t="n">
        <v>0.122476993271982</v>
      </c>
      <c r="V41" s="59" t="n">
        <v>0.61310181531176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8</v>
      </c>
      <c r="D42" s="64" t="n">
        <v>489</v>
      </c>
      <c r="E42" s="69" t="n">
        <v>0.0815543695797198</v>
      </c>
      <c r="F42" s="64" t="n">
        <v>535</v>
      </c>
      <c r="G42" s="69" t="n">
        <v>0.0903258483876414</v>
      </c>
      <c r="H42" s="116" t="n">
        <v>-0.085981308411215</v>
      </c>
      <c r="I42" s="117" t="n">
        <v>0</v>
      </c>
      <c r="J42" s="64" t="n">
        <v>290</v>
      </c>
      <c r="K42" s="118" t="n">
        <v>0.686206896551724</v>
      </c>
      <c r="L42" s="119" t="n">
        <v>3</v>
      </c>
      <c r="P42" s="114" t="n">
        <v>2</v>
      </c>
      <c r="Q42" s="115" t="s">
        <v>179</v>
      </c>
      <c r="R42" s="64" t="n">
        <v>6062</v>
      </c>
      <c r="S42" s="69" t="n">
        <v>0.0912017813082987</v>
      </c>
      <c r="T42" s="64" t="n">
        <v>3519</v>
      </c>
      <c r="U42" s="69" t="n">
        <v>0.0680341814244838</v>
      </c>
      <c r="V42" s="67" t="n">
        <v>0.722648479681728</v>
      </c>
      <c r="W42" s="119" t="n">
        <v>2</v>
      </c>
    </row>
    <row r="43" customFormat="false" ht="15" hidden="false" customHeight="false" outlineLevel="0" collapsed="false">
      <c r="B43" s="114" t="n">
        <v>3</v>
      </c>
      <c r="C43" s="115" t="s">
        <v>179</v>
      </c>
      <c r="D43" s="64" t="n">
        <v>444</v>
      </c>
      <c r="E43" s="69" t="n">
        <v>0.0740493662441628</v>
      </c>
      <c r="F43" s="64" t="n">
        <v>448</v>
      </c>
      <c r="G43" s="69" t="n">
        <v>0.0756373459395577</v>
      </c>
      <c r="H43" s="116" t="n">
        <v>-0.0089285714285714</v>
      </c>
      <c r="I43" s="117" t="n">
        <v>2</v>
      </c>
      <c r="J43" s="64" t="n">
        <v>521</v>
      </c>
      <c r="K43" s="118" t="n">
        <v>-0.147792706333973</v>
      </c>
      <c r="L43" s="119" t="n">
        <v>-1</v>
      </c>
      <c r="P43" s="114" t="n">
        <v>3</v>
      </c>
      <c r="Q43" s="115" t="s">
        <v>178</v>
      </c>
      <c r="R43" s="64" t="n">
        <v>4879</v>
      </c>
      <c r="S43" s="69" t="n">
        <v>0.0734037431546007</v>
      </c>
      <c r="T43" s="64" t="n">
        <v>5435</v>
      </c>
      <c r="U43" s="69" t="n">
        <v>0.105076946871858</v>
      </c>
      <c r="V43" s="67" t="n">
        <v>-0.10229990800368</v>
      </c>
      <c r="W43" s="119" t="n">
        <v>-1</v>
      </c>
    </row>
    <row r="44" customFormat="false" ht="15" hidden="false" customHeight="false" outlineLevel="0" collapsed="false">
      <c r="B44" s="114" t="n">
        <v>4</v>
      </c>
      <c r="C44" s="115" t="s">
        <v>180</v>
      </c>
      <c r="D44" s="64" t="n">
        <v>355</v>
      </c>
      <c r="E44" s="69" t="n">
        <v>0.05920613742495</v>
      </c>
      <c r="F44" s="64" t="n">
        <v>121</v>
      </c>
      <c r="G44" s="69" t="n">
        <v>0.0204288367381395</v>
      </c>
      <c r="H44" s="116" t="n">
        <v>1.93388429752066</v>
      </c>
      <c r="I44" s="117" t="n">
        <v>10</v>
      </c>
      <c r="J44" s="64" t="n">
        <v>246</v>
      </c>
      <c r="K44" s="118" t="n">
        <v>0.443089430894309</v>
      </c>
      <c r="L44" s="119" t="n">
        <v>4</v>
      </c>
      <c r="P44" s="114" t="n">
        <v>4</v>
      </c>
      <c r="Q44" s="115" t="s">
        <v>181</v>
      </c>
      <c r="R44" s="64" t="n">
        <v>4343</v>
      </c>
      <c r="S44" s="69" t="n">
        <v>0.0653397123427815</v>
      </c>
      <c r="T44" s="64" t="n">
        <v>4978</v>
      </c>
      <c r="U44" s="69" t="n">
        <v>0.0962415899775733</v>
      </c>
      <c r="V44" s="67" t="n">
        <v>-0.127561269586179</v>
      </c>
      <c r="W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81</v>
      </c>
      <c r="D45" s="72" t="n">
        <v>346</v>
      </c>
      <c r="E45" s="77" t="n">
        <v>0.0577051367578386</v>
      </c>
      <c r="F45" s="72" t="n">
        <v>535</v>
      </c>
      <c r="G45" s="77" t="n">
        <v>0.0903258483876414</v>
      </c>
      <c r="H45" s="121" t="n">
        <v>-0.353271028037383</v>
      </c>
      <c r="I45" s="122" t="n">
        <v>-3</v>
      </c>
      <c r="J45" s="72" t="n">
        <v>313</v>
      </c>
      <c r="K45" s="123" t="n">
        <v>0.105431309904153</v>
      </c>
      <c r="L45" s="124" t="n">
        <v>-1</v>
      </c>
      <c r="P45" s="114" t="n">
        <v>5</v>
      </c>
      <c r="Q45" s="120" t="s">
        <v>182</v>
      </c>
      <c r="R45" s="72" t="n">
        <v>3097</v>
      </c>
      <c r="S45" s="77" t="n">
        <v>0.0465938496720226</v>
      </c>
      <c r="T45" s="72" t="n">
        <v>2710</v>
      </c>
      <c r="U45" s="77" t="n">
        <v>0.0523934730492615</v>
      </c>
      <c r="V45" s="75" t="n">
        <v>0.14280442804428</v>
      </c>
      <c r="W45" s="124" t="n">
        <v>0</v>
      </c>
    </row>
    <row r="46" customFormat="false" ht="15" hidden="false" customHeight="false" outlineLevel="0" collapsed="false">
      <c r="B46" s="125" t="n">
        <v>6</v>
      </c>
      <c r="C46" s="109" t="s">
        <v>182</v>
      </c>
      <c r="D46" s="56" t="n">
        <v>287</v>
      </c>
      <c r="E46" s="61" t="n">
        <v>0.0478652434956638</v>
      </c>
      <c r="F46" s="56" t="n">
        <v>277</v>
      </c>
      <c r="G46" s="61" t="n">
        <v>0.0467668411278069</v>
      </c>
      <c r="H46" s="110" t="n">
        <v>0.036101083032491</v>
      </c>
      <c r="I46" s="111" t="n">
        <v>0</v>
      </c>
      <c r="J46" s="56" t="n">
        <v>346</v>
      </c>
      <c r="K46" s="112" t="n">
        <v>-0.170520231213873</v>
      </c>
      <c r="L46" s="113" t="n">
        <v>-3</v>
      </c>
      <c r="P46" s="125" t="n">
        <v>6</v>
      </c>
      <c r="Q46" s="109" t="s">
        <v>183</v>
      </c>
      <c r="R46" s="56" t="n">
        <v>2437</v>
      </c>
      <c r="S46" s="61" t="n">
        <v>0.03666425949329</v>
      </c>
      <c r="T46" s="56" t="n">
        <v>2575</v>
      </c>
      <c r="U46" s="61" t="n">
        <v>0.0497834660892429</v>
      </c>
      <c r="V46" s="59" t="n">
        <v>-0.0535922330097087</v>
      </c>
      <c r="W46" s="113" t="n">
        <v>0</v>
      </c>
    </row>
    <row r="47" customFormat="false" ht="15" hidden="false" customHeight="false" outlineLevel="0" collapsed="false">
      <c r="B47" s="114" t="n">
        <v>7</v>
      </c>
      <c r="C47" s="115" t="s">
        <v>184</v>
      </c>
      <c r="D47" s="64" t="n">
        <v>256</v>
      </c>
      <c r="E47" s="69" t="n">
        <v>0.0426951300867245</v>
      </c>
      <c r="F47" s="64" t="n">
        <v>62</v>
      </c>
      <c r="G47" s="69" t="n">
        <v>0.0104676684112781</v>
      </c>
      <c r="H47" s="116" t="n">
        <v>3.12903225806452</v>
      </c>
      <c r="I47" s="117" t="n">
        <v>17</v>
      </c>
      <c r="J47" s="64" t="n">
        <v>194</v>
      </c>
      <c r="K47" s="118" t="n">
        <v>0.319587628865979</v>
      </c>
      <c r="L47" s="119" t="n">
        <v>2</v>
      </c>
      <c r="P47" s="114" t="n">
        <v>7</v>
      </c>
      <c r="Q47" s="115" t="s">
        <v>180</v>
      </c>
      <c r="R47" s="64" t="n">
        <v>2210</v>
      </c>
      <c r="S47" s="69" t="n">
        <v>0.0332490822651501</v>
      </c>
      <c r="T47" s="64" t="n">
        <v>1326</v>
      </c>
      <c r="U47" s="69" t="n">
        <v>0.025636068362849</v>
      </c>
      <c r="V47" s="67" t="n">
        <v>0.666666666666667</v>
      </c>
      <c r="W47" s="119" t="n">
        <v>4</v>
      </c>
    </row>
    <row r="48" customFormat="false" ht="15" hidden="false" customHeight="false" outlineLevel="0" collapsed="false">
      <c r="B48" s="114" t="n">
        <v>8</v>
      </c>
      <c r="C48" s="115" t="s">
        <v>185</v>
      </c>
      <c r="D48" s="64" t="n">
        <v>251</v>
      </c>
      <c r="E48" s="69" t="n">
        <v>0.0418612408272181</v>
      </c>
      <c r="F48" s="64" t="n">
        <v>142</v>
      </c>
      <c r="G48" s="69" t="n">
        <v>0.0239743373290562</v>
      </c>
      <c r="H48" s="116" t="n">
        <v>0.767605633802817</v>
      </c>
      <c r="I48" s="117" t="n">
        <v>3</v>
      </c>
      <c r="J48" s="64" t="n">
        <v>253</v>
      </c>
      <c r="K48" s="118" t="n">
        <v>-0.0079051383399209</v>
      </c>
      <c r="L48" s="119" t="n">
        <v>-1</v>
      </c>
      <c r="P48" s="114" t="n">
        <v>8</v>
      </c>
      <c r="Q48" s="115" t="s">
        <v>186</v>
      </c>
      <c r="R48" s="64" t="n">
        <v>2209</v>
      </c>
      <c r="S48" s="69" t="n">
        <v>0.033234037431546</v>
      </c>
      <c r="T48" s="64" t="n">
        <v>1860</v>
      </c>
      <c r="U48" s="69" t="n">
        <v>0.0359600958935891</v>
      </c>
      <c r="V48" s="67" t="n">
        <v>0.187634408602151</v>
      </c>
      <c r="W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87</v>
      </c>
      <c r="D49" s="64" t="n">
        <v>245</v>
      </c>
      <c r="E49" s="69" t="n">
        <v>0.0408605737158105</v>
      </c>
      <c r="F49" s="64" t="n">
        <v>98</v>
      </c>
      <c r="G49" s="69" t="n">
        <v>0.0165456694242782</v>
      </c>
      <c r="H49" s="116" t="n">
        <v>1.5</v>
      </c>
      <c r="I49" s="117" t="n">
        <v>7</v>
      </c>
      <c r="J49" s="64" t="n">
        <v>264</v>
      </c>
      <c r="K49" s="118" t="n">
        <v>-0.071969696969697</v>
      </c>
      <c r="L49" s="119" t="n">
        <v>-3</v>
      </c>
      <c r="P49" s="114" t="n">
        <v>9</v>
      </c>
      <c r="Q49" s="115" t="s">
        <v>188</v>
      </c>
      <c r="R49" s="64" t="n">
        <v>2200</v>
      </c>
      <c r="S49" s="69" t="n">
        <v>0.0330986339291087</v>
      </c>
      <c r="T49" s="64" t="n">
        <v>880</v>
      </c>
      <c r="U49" s="69" t="n">
        <v>0.0170133787023432</v>
      </c>
      <c r="V49" s="67" t="n">
        <v>1.5</v>
      </c>
      <c r="W49" s="119" t="n">
        <v>10</v>
      </c>
    </row>
    <row r="50" customFormat="false" ht="15" hidden="false" customHeight="false" outlineLevel="0" collapsed="false">
      <c r="B50" s="126" t="n">
        <v>10</v>
      </c>
      <c r="C50" s="120" t="s">
        <v>186</v>
      </c>
      <c r="D50" s="72" t="n">
        <v>182</v>
      </c>
      <c r="E50" s="77" t="n">
        <v>0.0303535690460307</v>
      </c>
      <c r="F50" s="72" t="n">
        <v>223</v>
      </c>
      <c r="G50" s="77" t="n">
        <v>0.0376498396083066</v>
      </c>
      <c r="H50" s="121" t="n">
        <v>-0.183856502242152</v>
      </c>
      <c r="I50" s="122" t="n">
        <v>-3</v>
      </c>
      <c r="J50" s="72" t="n">
        <v>123</v>
      </c>
      <c r="K50" s="123" t="n">
        <v>0.479674796747968</v>
      </c>
      <c r="L50" s="124" t="n">
        <v>2</v>
      </c>
      <c r="P50" s="126" t="n">
        <v>10</v>
      </c>
      <c r="Q50" s="120" t="s">
        <v>187</v>
      </c>
      <c r="R50" s="72" t="n">
        <v>2072</v>
      </c>
      <c r="S50" s="77" t="n">
        <v>0.0311728952277788</v>
      </c>
      <c r="T50" s="72" t="n">
        <v>1170</v>
      </c>
      <c r="U50" s="77" t="n">
        <v>0.0226200603201609</v>
      </c>
      <c r="V50" s="75" t="n">
        <v>0.770940170940171</v>
      </c>
      <c r="W50" s="124" t="n">
        <v>3</v>
      </c>
    </row>
    <row r="51" customFormat="false" ht="15" hidden="false" customHeight="false" outlineLevel="0" collapsed="false">
      <c r="B51" s="78" t="s">
        <v>189</v>
      </c>
      <c r="C51" s="78"/>
      <c r="D51" s="79" t="n">
        <f aca="false">SUM(D41:D50)</f>
        <v>3662</v>
      </c>
      <c r="E51" s="84" t="n">
        <f aca="false">D51/D53</f>
        <v>0.610740493662442</v>
      </c>
      <c r="F51" s="79" t="n">
        <f aca="false">SUM(F41:F50)</f>
        <v>3329</v>
      </c>
      <c r="G51" s="84" t="n">
        <f aca="false">F51/F53</f>
        <v>0.562046260341043</v>
      </c>
      <c r="H51" s="127" t="n">
        <f aca="false">D51/F51-1</f>
        <v>0.100030039050766</v>
      </c>
      <c r="I51" s="128"/>
      <c r="J51" s="79" t="n">
        <f aca="false">SUM(J41:J50)</f>
        <v>3474</v>
      </c>
      <c r="K51" s="129" t="n">
        <f aca="false">E51/J51-1</f>
        <v>-0.99982419674909</v>
      </c>
      <c r="L51" s="130"/>
      <c r="P51" s="78" t="s">
        <v>189</v>
      </c>
      <c r="Q51" s="78"/>
      <c r="R51" s="79" t="n">
        <f aca="false">SUM(R41:R50)</f>
        <v>39728</v>
      </c>
      <c r="S51" s="84" t="n">
        <f aca="false">R51/R53</f>
        <v>0.597701149425287</v>
      </c>
      <c r="T51" s="79" t="n">
        <f aca="false">SUM(T41:T50)</f>
        <v>30788</v>
      </c>
      <c r="U51" s="84" t="n">
        <f aca="false">T51/T53</f>
        <v>0.595236253963344</v>
      </c>
      <c r="V51" s="127" t="n">
        <f aca="false">R51/T51-1</f>
        <v>0.290372872547746</v>
      </c>
      <c r="W51" s="131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2334</v>
      </c>
      <c r="E52" s="84" t="n">
        <f aca="false">D52/D53</f>
        <v>0.389259506337558</v>
      </c>
      <c r="F52" s="79" t="n">
        <f aca="false">F53-F51</f>
        <v>2594</v>
      </c>
      <c r="G52" s="84" t="n">
        <f aca="false">F52/F53</f>
        <v>0.437953739658957</v>
      </c>
      <c r="H52" s="127" t="n">
        <f aca="false">D52/F52-1</f>
        <v>-0.100231303006939</v>
      </c>
      <c r="I52" s="82"/>
      <c r="J52" s="79" t="n">
        <f aca="false">J53-SUM(J41:J50)</f>
        <v>1738</v>
      </c>
      <c r="K52" s="129" t="n">
        <f aca="false">E52/J52-1</f>
        <v>-0.999776030203488</v>
      </c>
      <c r="L52" s="130"/>
      <c r="P52" s="78" t="s">
        <v>58</v>
      </c>
      <c r="Q52" s="78"/>
      <c r="R52" s="79" t="n">
        <f aca="false">R53-R51</f>
        <v>26740</v>
      </c>
      <c r="S52" s="84" t="n">
        <f aca="false">R52/R53</f>
        <v>0.402298850574713</v>
      </c>
      <c r="T52" s="79" t="n">
        <f aca="false">T53-T51</f>
        <v>20936</v>
      </c>
      <c r="U52" s="84" t="n">
        <f aca="false">T52/T53</f>
        <v>0.404763746036656</v>
      </c>
      <c r="V52" s="127" t="n">
        <f aca="false">R52/T52-1</f>
        <v>0.277225831104318</v>
      </c>
      <c r="W52" s="132"/>
    </row>
    <row r="53" customFormat="false" ht="15" hidden="false" customHeight="false" outlineLevel="0" collapsed="false">
      <c r="B53" s="86" t="s">
        <v>98</v>
      </c>
      <c r="C53" s="86"/>
      <c r="D53" s="133" t="n">
        <v>5996</v>
      </c>
      <c r="E53" s="134" t="n">
        <v>1</v>
      </c>
      <c r="F53" s="133" t="n">
        <v>5923</v>
      </c>
      <c r="G53" s="134" t="n">
        <v>1</v>
      </c>
      <c r="H53" s="135" t="n">
        <v>0.0123248353874725</v>
      </c>
      <c r="I53" s="135"/>
      <c r="J53" s="133" t="n">
        <v>5212</v>
      </c>
      <c r="K53" s="136" t="n">
        <v>0.150422102839601</v>
      </c>
      <c r="L53" s="137"/>
      <c r="P53" s="86" t="s">
        <v>98</v>
      </c>
      <c r="Q53" s="86"/>
      <c r="R53" s="133" t="n">
        <v>66468</v>
      </c>
      <c r="S53" s="134" t="n">
        <v>1</v>
      </c>
      <c r="T53" s="133" t="n">
        <v>51724</v>
      </c>
      <c r="U53" s="134" t="n">
        <v>1</v>
      </c>
      <c r="V53" s="138" t="n">
        <v>0.285051426803805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532</v>
      </c>
    </row>
    <row r="2" customFormat="false" ht="14.45" hidden="false" customHeight="true" outlineLevel="0" collapsed="false">
      <c r="B2" s="26" t="s">
        <v>19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110</v>
      </c>
      <c r="E11" s="57" t="n">
        <v>0.161018289147736</v>
      </c>
      <c r="F11" s="56" t="n">
        <v>6572</v>
      </c>
      <c r="G11" s="58" t="n">
        <v>0.138073028278499</v>
      </c>
      <c r="H11" s="59" t="n">
        <v>-0.0702982349360926</v>
      </c>
      <c r="I11" s="60" t="n">
        <v>5177</v>
      </c>
      <c r="J11" s="61" t="n">
        <v>0.180220204751787</v>
      </c>
      <c r="K11" s="56" t="n">
        <v>72231</v>
      </c>
      <c r="L11" s="57" t="n">
        <v>0.151442912494339</v>
      </c>
      <c r="M11" s="56" t="n">
        <v>56870</v>
      </c>
      <c r="N11" s="58" t="n">
        <v>0.132698966782091</v>
      </c>
      <c r="O11" s="59" t="n">
        <v>0.270107262176895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415</v>
      </c>
      <c r="E12" s="65" t="n">
        <v>0.0636430717335161</v>
      </c>
      <c r="F12" s="64" t="n">
        <v>5005</v>
      </c>
      <c r="G12" s="66" t="n">
        <v>0.105151476952813</v>
      </c>
      <c r="H12" s="67" t="n">
        <v>-0.517482517482518</v>
      </c>
      <c r="I12" s="68" t="n">
        <v>2085</v>
      </c>
      <c r="J12" s="69" t="n">
        <v>0.158273381294964</v>
      </c>
      <c r="K12" s="64" t="n">
        <v>42307</v>
      </c>
      <c r="L12" s="65" t="n">
        <v>0.0887028464080243</v>
      </c>
      <c r="M12" s="64" t="n">
        <v>51340</v>
      </c>
      <c r="N12" s="66" t="n">
        <v>0.119795409787103</v>
      </c>
      <c r="O12" s="67" t="n">
        <v>-0.175944682508765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651</v>
      </c>
      <c r="E13" s="65" t="n">
        <v>0.0698624360933959</v>
      </c>
      <c r="F13" s="64" t="n">
        <v>4197</v>
      </c>
      <c r="G13" s="66" t="n">
        <v>0.0881759737804109</v>
      </c>
      <c r="H13" s="67" t="n">
        <v>-0.36835835120324</v>
      </c>
      <c r="I13" s="68" t="n">
        <v>2176</v>
      </c>
      <c r="J13" s="69" t="n">
        <v>0.218290441176471</v>
      </c>
      <c r="K13" s="64" t="n">
        <v>36254</v>
      </c>
      <c r="L13" s="65" t="n">
        <v>0.0760118418624935</v>
      </c>
      <c r="M13" s="64" t="n">
        <v>36946</v>
      </c>
      <c r="N13" s="66" t="n">
        <v>0.0862088276196787</v>
      </c>
      <c r="O13" s="67" t="n">
        <v>-0.018730038434472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1999</v>
      </c>
      <c r="E14" s="65" t="n">
        <v>0.0526801243872872</v>
      </c>
      <c r="F14" s="64" t="n">
        <v>2031</v>
      </c>
      <c r="G14" s="66" t="n">
        <v>0.0426698600781545</v>
      </c>
      <c r="H14" s="67" t="n">
        <v>-0.0157557853274249</v>
      </c>
      <c r="I14" s="68" t="n">
        <v>2786</v>
      </c>
      <c r="J14" s="69" t="n">
        <v>-0.282483847810481</v>
      </c>
      <c r="K14" s="64" t="n">
        <v>30371</v>
      </c>
      <c r="L14" s="65" t="n">
        <v>0.0636772673141113</v>
      </c>
      <c r="M14" s="64" t="n">
        <v>21597</v>
      </c>
      <c r="N14" s="66" t="n">
        <v>0.0503938734938072</v>
      </c>
      <c r="O14" s="67" t="n">
        <v>0.406260128721582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2507</v>
      </c>
      <c r="E15" s="73" t="n">
        <v>0.0660675697043167</v>
      </c>
      <c r="F15" s="72" t="n">
        <v>3216</v>
      </c>
      <c r="G15" s="74" t="n">
        <v>0.0675658641119375</v>
      </c>
      <c r="H15" s="75" t="n">
        <v>-0.220460199004975</v>
      </c>
      <c r="I15" s="76" t="n">
        <v>2567</v>
      </c>
      <c r="J15" s="77" t="n">
        <v>-0.0233735878457343</v>
      </c>
      <c r="K15" s="72" t="n">
        <v>27808</v>
      </c>
      <c r="L15" s="73" t="n">
        <v>0.0583035609453362</v>
      </c>
      <c r="M15" s="72" t="n">
        <v>26102</v>
      </c>
      <c r="N15" s="74" t="n">
        <v>0.0609057223658543</v>
      </c>
      <c r="O15" s="75" t="n">
        <v>0.0653589763236533</v>
      </c>
    </row>
    <row r="16" customFormat="false" ht="14.45" hidden="false" customHeight="true" outlineLevel="0" collapsed="false">
      <c r="B16" s="54" t="n">
        <v>6</v>
      </c>
      <c r="C16" s="55" t="s">
        <v>44</v>
      </c>
      <c r="D16" s="56" t="n">
        <v>2562</v>
      </c>
      <c r="E16" s="57" t="n">
        <v>0.0675169978390344</v>
      </c>
      <c r="F16" s="56" t="n">
        <v>2787</v>
      </c>
      <c r="G16" s="58" t="n">
        <v>0.0585528803731249</v>
      </c>
      <c r="H16" s="59" t="n">
        <v>-0.0807319698600646</v>
      </c>
      <c r="I16" s="60" t="n">
        <v>2657</v>
      </c>
      <c r="J16" s="61" t="n">
        <v>-0.0357546104629282</v>
      </c>
      <c r="K16" s="56" t="n">
        <v>26783</v>
      </c>
      <c r="L16" s="57" t="n">
        <v>0.0561544977272346</v>
      </c>
      <c r="M16" s="56" t="n">
        <v>23517</v>
      </c>
      <c r="N16" s="58" t="n">
        <v>0.0548739511484866</v>
      </c>
      <c r="O16" s="59" t="n">
        <v>0.138878258281243</v>
      </c>
    </row>
    <row r="17" customFormat="false" ht="14.45" hidden="false" customHeight="true" outlineLevel="0" collapsed="false">
      <c r="B17" s="62" t="n">
        <v>7</v>
      </c>
      <c r="C17" s="63" t="s">
        <v>41</v>
      </c>
      <c r="D17" s="64" t="n">
        <v>2245</v>
      </c>
      <c r="E17" s="65" t="n">
        <v>0.0591630211352975</v>
      </c>
      <c r="F17" s="64" t="n">
        <v>1579</v>
      </c>
      <c r="G17" s="66" t="n">
        <v>0.0331736627589395</v>
      </c>
      <c r="H17" s="67" t="n">
        <v>0.421785940468651</v>
      </c>
      <c r="I17" s="68" t="n">
        <v>2162</v>
      </c>
      <c r="J17" s="69" t="n">
        <v>0.0383903792784459</v>
      </c>
      <c r="K17" s="64" t="n">
        <v>24878</v>
      </c>
      <c r="L17" s="65" t="n">
        <v>0.0521603851121287</v>
      </c>
      <c r="M17" s="64" t="n">
        <v>16116</v>
      </c>
      <c r="N17" s="66" t="n">
        <v>0.0376046518139648</v>
      </c>
      <c r="O17" s="67" t="n">
        <v>0.543683296103251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008</v>
      </c>
      <c r="E18" s="65" t="n">
        <v>0.0529173035366047</v>
      </c>
      <c r="F18" s="64" t="n">
        <v>2376</v>
      </c>
      <c r="G18" s="66" t="n">
        <v>0.0499180637841926</v>
      </c>
      <c r="H18" s="67" t="n">
        <v>-0.154882154882155</v>
      </c>
      <c r="I18" s="68" t="n">
        <v>1913</v>
      </c>
      <c r="J18" s="69" t="n">
        <v>0.0496602195504443</v>
      </c>
      <c r="K18" s="64" t="n">
        <v>23462</v>
      </c>
      <c r="L18" s="65" t="n">
        <v>0.0491915329005854</v>
      </c>
      <c r="M18" s="64" t="n">
        <v>24066</v>
      </c>
      <c r="N18" s="66" t="n">
        <v>0.0561549733528715</v>
      </c>
      <c r="O18" s="67" t="n">
        <v>-0.0250976481342974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2003</v>
      </c>
      <c r="E19" s="65" t="n">
        <v>0.0527855373425394</v>
      </c>
      <c r="F19" s="64" t="n">
        <v>1638</v>
      </c>
      <c r="G19" s="66" t="n">
        <v>0.0344132106391025</v>
      </c>
      <c r="H19" s="67" t="n">
        <v>0.222832722832723</v>
      </c>
      <c r="I19" s="68" t="n">
        <v>1928</v>
      </c>
      <c r="J19" s="69" t="n">
        <v>0.0389004149377594</v>
      </c>
      <c r="K19" s="64" t="n">
        <v>22316</v>
      </c>
      <c r="L19" s="65" t="n">
        <v>0.0467887753903957</v>
      </c>
      <c r="M19" s="64" t="n">
        <v>15623</v>
      </c>
      <c r="N19" s="66" t="n">
        <v>0.0364542985411747</v>
      </c>
      <c r="O19" s="67" t="n">
        <v>0.428406836075018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431</v>
      </c>
      <c r="E20" s="73" t="n">
        <v>0.0377114847414747</v>
      </c>
      <c r="F20" s="72" t="n">
        <v>2579</v>
      </c>
      <c r="G20" s="74" t="n">
        <v>0.0541829488633976</v>
      </c>
      <c r="H20" s="75" t="n">
        <v>-0.445133772780147</v>
      </c>
      <c r="I20" s="76" t="n">
        <v>975</v>
      </c>
      <c r="J20" s="77" t="n">
        <v>0.467692307692308</v>
      </c>
      <c r="K20" s="72" t="n">
        <v>18159</v>
      </c>
      <c r="L20" s="73" t="n">
        <v>0.0380730136365924</v>
      </c>
      <c r="M20" s="72" t="n">
        <v>19779</v>
      </c>
      <c r="N20" s="74" t="n">
        <v>0.0461517999645327</v>
      </c>
      <c r="O20" s="75" t="n">
        <v>-0.0819050508114667</v>
      </c>
    </row>
    <row r="21" customFormat="false" ht="14.45" hidden="false" customHeight="true" outlineLevel="0" collapsed="false">
      <c r="B21" s="54" t="n">
        <v>11</v>
      </c>
      <c r="C21" s="55" t="s">
        <v>48</v>
      </c>
      <c r="D21" s="56" t="n">
        <v>1742</v>
      </c>
      <c r="E21" s="57" t="n">
        <v>0.0459073420123333</v>
      </c>
      <c r="F21" s="56" t="n">
        <v>1875</v>
      </c>
      <c r="G21" s="58" t="n">
        <v>0.0393924114458591</v>
      </c>
      <c r="H21" s="59" t="n">
        <v>-0.0709333333333333</v>
      </c>
      <c r="I21" s="60" t="n">
        <v>1775</v>
      </c>
      <c r="J21" s="61" t="n">
        <v>-0.0185915492957747</v>
      </c>
      <c r="K21" s="56" t="n">
        <v>17565</v>
      </c>
      <c r="L21" s="57" t="n">
        <v>0.0368276052936145</v>
      </c>
      <c r="M21" s="56" t="n">
        <v>15967</v>
      </c>
      <c r="N21" s="58" t="n">
        <v>0.0372569791209714</v>
      </c>
      <c r="O21" s="59" t="n">
        <v>0.100081417924469</v>
      </c>
    </row>
    <row r="22" customFormat="false" ht="14.45" hidden="false" customHeight="true" outlineLevel="0" collapsed="false">
      <c r="B22" s="62" t="n">
        <v>12</v>
      </c>
      <c r="C22" s="63" t="s">
        <v>46</v>
      </c>
      <c r="D22" s="64" t="n">
        <v>1070</v>
      </c>
      <c r="E22" s="65" t="n">
        <v>0.0281979655299636</v>
      </c>
      <c r="F22" s="64" t="n">
        <v>1647</v>
      </c>
      <c r="G22" s="66" t="n">
        <v>0.0346022942140426</v>
      </c>
      <c r="H22" s="67" t="n">
        <v>-0.350333940497875</v>
      </c>
      <c r="I22" s="68" t="n">
        <v>896</v>
      </c>
      <c r="J22" s="69" t="n">
        <v>0.194196428571429</v>
      </c>
      <c r="K22" s="64" t="n">
        <v>17188</v>
      </c>
      <c r="L22" s="65" t="n">
        <v>0.0360371693587615</v>
      </c>
      <c r="M22" s="64" t="n">
        <v>13883</v>
      </c>
      <c r="N22" s="66" t="n">
        <v>0.0323942281666216</v>
      </c>
      <c r="O22" s="67" t="n">
        <v>0.238060937837643</v>
      </c>
    </row>
    <row r="23" customFormat="false" ht="14.45" hidden="false" customHeight="true" outlineLevel="0" collapsed="false">
      <c r="B23" s="62" t="n">
        <v>13</v>
      </c>
      <c r="C23" s="63" t="s">
        <v>52</v>
      </c>
      <c r="D23" s="64" t="n">
        <v>1427</v>
      </c>
      <c r="E23" s="65" t="n">
        <v>0.0376060717862225</v>
      </c>
      <c r="F23" s="64" t="n">
        <v>2150</v>
      </c>
      <c r="G23" s="66" t="n">
        <v>0.0451699651245851</v>
      </c>
      <c r="H23" s="67" t="n">
        <v>-0.336279069767442</v>
      </c>
      <c r="I23" s="68" t="n">
        <v>1544</v>
      </c>
      <c r="J23" s="69" t="n">
        <v>-0.0757772020725389</v>
      </c>
      <c r="K23" s="64" t="n">
        <v>16821</v>
      </c>
      <c r="L23" s="65" t="n">
        <v>0.035267699894329</v>
      </c>
      <c r="M23" s="64" t="n">
        <v>17107</v>
      </c>
      <c r="N23" s="66" t="n">
        <v>0.0399170252284373</v>
      </c>
      <c r="O23" s="67" t="n">
        <v>-0.0167183024492897</v>
      </c>
    </row>
    <row r="24" customFormat="false" ht="14.45" hidden="false" customHeight="true" outlineLevel="0" collapsed="false">
      <c r="B24" s="62" t="n">
        <v>14</v>
      </c>
      <c r="C24" s="63" t="s">
        <v>51</v>
      </c>
      <c r="D24" s="64" t="n">
        <v>1365</v>
      </c>
      <c r="E24" s="65" t="n">
        <v>0.0359721709798134</v>
      </c>
      <c r="F24" s="64" t="n">
        <v>2273</v>
      </c>
      <c r="G24" s="66" t="n">
        <v>0.0477541073154334</v>
      </c>
      <c r="H24" s="67" t="n">
        <v>-0.399472063352398</v>
      </c>
      <c r="I24" s="68" t="n">
        <v>794</v>
      </c>
      <c r="J24" s="69" t="n">
        <v>0.719143576826197</v>
      </c>
      <c r="K24" s="64" t="n">
        <v>13425</v>
      </c>
      <c r="L24" s="65" t="n">
        <v>0.028147486539526</v>
      </c>
      <c r="M24" s="64" t="n">
        <v>14387</v>
      </c>
      <c r="N24" s="66" t="n">
        <v>0.0335702485509749</v>
      </c>
      <c r="O24" s="67" t="n">
        <v>-0.0668659206227844</v>
      </c>
    </row>
    <row r="25" customFormat="false" ht="14.45" hidden="false" customHeight="true" outlineLevel="0" collapsed="false">
      <c r="B25" s="70" t="n">
        <v>15</v>
      </c>
      <c r="C25" s="71" t="s">
        <v>49</v>
      </c>
      <c r="D25" s="72" t="n">
        <v>711</v>
      </c>
      <c r="E25" s="73" t="n">
        <v>0.0187371527960786</v>
      </c>
      <c r="F25" s="72" t="n">
        <v>933</v>
      </c>
      <c r="G25" s="74" t="n">
        <v>0.0196016639354595</v>
      </c>
      <c r="H25" s="75" t="n">
        <v>-0.237942122186495</v>
      </c>
      <c r="I25" s="76" t="n">
        <v>782</v>
      </c>
      <c r="J25" s="77" t="n">
        <v>-0.0907928388746803</v>
      </c>
      <c r="K25" s="72" t="n">
        <v>10445</v>
      </c>
      <c r="L25" s="73" t="n">
        <v>0.0218994783542159</v>
      </c>
      <c r="M25" s="72" t="n">
        <v>10084</v>
      </c>
      <c r="N25" s="74" t="n">
        <v>0.0235297411821805</v>
      </c>
      <c r="O25" s="75" t="n">
        <v>0.0357992859976199</v>
      </c>
    </row>
    <row r="26" customFormat="false" ht="14.45" hidden="false" customHeight="true" outlineLevel="0" collapsed="false">
      <c r="B26" s="54" t="n">
        <v>16</v>
      </c>
      <c r="C26" s="55" t="s">
        <v>50</v>
      </c>
      <c r="D26" s="56" t="n">
        <v>584</v>
      </c>
      <c r="E26" s="57" t="n">
        <v>0.0153902914668213</v>
      </c>
      <c r="F26" s="56" t="n">
        <v>768</v>
      </c>
      <c r="G26" s="58" t="n">
        <v>0.0161351317282239</v>
      </c>
      <c r="H26" s="59" t="n">
        <v>-0.239583333333333</v>
      </c>
      <c r="I26" s="60" t="n">
        <v>909</v>
      </c>
      <c r="J26" s="61" t="n">
        <v>-0.357535753575358</v>
      </c>
      <c r="K26" s="56" t="n">
        <v>10216</v>
      </c>
      <c r="L26" s="57" t="n">
        <v>0.0214193461815864</v>
      </c>
      <c r="M26" s="56" t="n">
        <v>6156</v>
      </c>
      <c r="N26" s="58" t="n">
        <v>0.0143642489803157</v>
      </c>
      <c r="O26" s="59" t="n">
        <v>0.659519168291098</v>
      </c>
    </row>
    <row r="27" customFormat="false" ht="14.45" hidden="false" customHeight="true" outlineLevel="0" collapsed="false">
      <c r="B27" s="62" t="n">
        <v>17</v>
      </c>
      <c r="C27" s="63" t="s">
        <v>55</v>
      </c>
      <c r="D27" s="64" t="n">
        <v>698</v>
      </c>
      <c r="E27" s="65" t="n">
        <v>0.018394560691509</v>
      </c>
      <c r="F27" s="64" t="n">
        <v>1169</v>
      </c>
      <c r="G27" s="66" t="n">
        <v>0.0245598554561116</v>
      </c>
      <c r="H27" s="67" t="n">
        <v>-0.402908468776732</v>
      </c>
      <c r="I27" s="68" t="n">
        <v>651</v>
      </c>
      <c r="J27" s="69" t="n">
        <v>0.0721966205837175</v>
      </c>
      <c r="K27" s="64" t="n">
        <v>9949</v>
      </c>
      <c r="L27" s="65" t="n">
        <v>0.020859541421359</v>
      </c>
      <c r="M27" s="64" t="n">
        <v>9658</v>
      </c>
      <c r="N27" s="66" t="n">
        <v>0.0225357239525485</v>
      </c>
      <c r="O27" s="67" t="n">
        <v>0.030130461793332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265</v>
      </c>
      <c r="E28" s="65" t="n">
        <v>0.00698360828545828</v>
      </c>
      <c r="F28" s="64" t="n">
        <v>831</v>
      </c>
      <c r="G28" s="66" t="n">
        <v>0.0174587167528047</v>
      </c>
      <c r="H28" s="67" t="n">
        <v>-0.681107099879663</v>
      </c>
      <c r="I28" s="68" t="n">
        <v>305</v>
      </c>
      <c r="J28" s="69" t="n">
        <v>-0.131147540983607</v>
      </c>
      <c r="K28" s="64" t="n">
        <v>7954</v>
      </c>
      <c r="L28" s="65" t="n">
        <v>0.0166767305724685</v>
      </c>
      <c r="M28" s="64" t="n">
        <v>7778</v>
      </c>
      <c r="N28" s="66" t="n">
        <v>0.0181489812490083</v>
      </c>
      <c r="O28" s="67" t="n">
        <v>0.022627924916431</v>
      </c>
    </row>
    <row r="29" customFormat="false" ht="14.45" hidden="false" customHeight="true" outlineLevel="0" collapsed="false">
      <c r="B29" s="62" t="n">
        <v>19</v>
      </c>
      <c r="C29" s="63" t="s">
        <v>54</v>
      </c>
      <c r="D29" s="64" t="n">
        <v>727</v>
      </c>
      <c r="E29" s="65" t="n">
        <v>0.0191588046170874</v>
      </c>
      <c r="F29" s="64" t="n">
        <v>850</v>
      </c>
      <c r="G29" s="66" t="n">
        <v>0.0178578931887894</v>
      </c>
      <c r="H29" s="67" t="n">
        <v>-0.144705882352941</v>
      </c>
      <c r="I29" s="68" t="n">
        <v>659</v>
      </c>
      <c r="J29" s="69" t="n">
        <v>0.103186646433991</v>
      </c>
      <c r="K29" s="64" t="n">
        <v>7537</v>
      </c>
      <c r="L29" s="65" t="n">
        <v>0.0158024287559335</v>
      </c>
      <c r="M29" s="64" t="n">
        <v>8374</v>
      </c>
      <c r="N29" s="66" t="n">
        <v>0.0195396720209817</v>
      </c>
      <c r="O29" s="67" t="n">
        <v>-0.09995223310246</v>
      </c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594</v>
      </c>
      <c r="E30" s="73" t="n">
        <v>0.0156538238549518</v>
      </c>
      <c r="F30" s="72" t="n">
        <v>584</v>
      </c>
      <c r="G30" s="74" t="n">
        <v>0.0122694230850036</v>
      </c>
      <c r="H30" s="75" t="n">
        <v>0.0171232876712328</v>
      </c>
      <c r="I30" s="76" t="n">
        <v>699</v>
      </c>
      <c r="J30" s="77" t="n">
        <v>-0.150214592274678</v>
      </c>
      <c r="K30" s="72" t="n">
        <v>7028</v>
      </c>
      <c r="L30" s="73" t="n">
        <v>0.0147352354115299</v>
      </c>
      <c r="M30" s="72" t="n">
        <v>4406</v>
      </c>
      <c r="N30" s="74" t="n">
        <v>0.0102808448679777</v>
      </c>
      <c r="O30" s="75" t="n">
        <v>0.59509759418974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5114</v>
      </c>
      <c r="E31" s="80" t="n">
        <f aca="false">D31/D33</f>
        <v>0.925367627681442</v>
      </c>
      <c r="F31" s="79" t="n">
        <f aca="false">SUM(F11:F30)</f>
        <v>45060</v>
      </c>
      <c r="G31" s="80" t="n">
        <f aca="false">F31/F33</f>
        <v>0.946678431866885</v>
      </c>
      <c r="H31" s="81" t="n">
        <f aca="false">D31/F31-1</f>
        <v>-0.220727918331114</v>
      </c>
      <c r="I31" s="79" t="n">
        <f aca="false">SUM(I11:I30)</f>
        <v>33440</v>
      </c>
      <c r="J31" s="80" t="n">
        <f aca="false">D31/I31-1</f>
        <v>0.0500598086124402</v>
      </c>
      <c r="K31" s="79" t="n">
        <f aca="false">SUM(K11:K30)</f>
        <v>442697</v>
      </c>
      <c r="L31" s="80" t="n">
        <f aca="false">K31/K33</f>
        <v>0.928179355574565</v>
      </c>
      <c r="M31" s="79" t="n">
        <f aca="false">SUM(M11:M30)</f>
        <v>399756</v>
      </c>
      <c r="N31" s="80" t="n">
        <f aca="false">M31/M33</f>
        <v>0.932780168189582</v>
      </c>
      <c r="O31" s="81" t="n">
        <f aca="false">K31/M31-1</f>
        <v>0.107418024995247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832</v>
      </c>
      <c r="E32" s="80" t="n">
        <f aca="false">D32/D33</f>
        <v>0.074632372318558</v>
      </c>
      <c r="F32" s="83" t="n">
        <f aca="false">F33-SUM(F11:F30)</f>
        <v>2538</v>
      </c>
      <c r="G32" s="84" t="n">
        <f aca="false">F32/F33</f>
        <v>0.0533215681331148</v>
      </c>
      <c r="H32" s="81" t="n">
        <f aca="false">D32/F32-1</f>
        <v>0.115839243498818</v>
      </c>
      <c r="I32" s="83" t="n">
        <f aca="false">I33-SUM(I11:I30)</f>
        <v>3031</v>
      </c>
      <c r="J32" s="85" t="n">
        <f aca="false">D32/I32-1</f>
        <v>-0.0656548993731442</v>
      </c>
      <c r="K32" s="82" t="n">
        <f aca="false">K33-SUM(K11:K30)</f>
        <v>34255</v>
      </c>
      <c r="L32" s="80" t="n">
        <f aca="false">K32/K33</f>
        <v>0.0718206444254348</v>
      </c>
      <c r="M32" s="82" t="n">
        <f aca="false">M33-SUM(M11:M30)</f>
        <v>28808</v>
      </c>
      <c r="N32" s="80" t="n">
        <f aca="false">M32/M33</f>
        <v>0.0672198318104181</v>
      </c>
      <c r="O32" s="81" t="n">
        <f aca="false">K32/M32-1</f>
        <v>0.189079422382672</v>
      </c>
    </row>
    <row r="33" customFormat="false" ht="14.45" hidden="false" customHeight="true" outlineLevel="0" collapsed="false">
      <c r="B33" s="86" t="s">
        <v>59</v>
      </c>
      <c r="C33" s="86"/>
      <c r="D33" s="87" t="n">
        <v>37946</v>
      </c>
      <c r="E33" s="88" t="n">
        <v>1</v>
      </c>
      <c r="F33" s="87" t="n">
        <v>47598</v>
      </c>
      <c r="G33" s="89" t="n">
        <v>1</v>
      </c>
      <c r="H33" s="90" t="n">
        <v>-0.20278162948023</v>
      </c>
      <c r="I33" s="91" t="n">
        <v>36471</v>
      </c>
      <c r="J33" s="92" t="n">
        <v>0.0404430917715446</v>
      </c>
      <c r="K33" s="87" t="n">
        <v>476952</v>
      </c>
      <c r="L33" s="88" t="n">
        <v>1</v>
      </c>
      <c r="M33" s="87" t="n">
        <v>428564</v>
      </c>
      <c r="N33" s="89" t="n">
        <v>1</v>
      </c>
      <c r="O33" s="90" t="n">
        <v>0.112907290393033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12-02T14:13:45Z</dcterms:modified>
  <cp:revision>0</cp:revision>
  <dc:subject/>
  <dc:title/>
</cp:coreProperties>
</file>